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PAGE" sheetId="1" state="visible" r:id="rId2"/>
    <sheet name="RENTALS" sheetId="2" state="visible" r:id="rId3"/>
    <sheet name="EXPENDABLES" sheetId="3" state="visible" r:id="rId4"/>
    <sheet name="AV &amp; Computers" sheetId="4" state="visible" r:id="rId5"/>
  </sheets>
  <definedNames>
    <definedName function="false" hidden="false" localSheetId="2" name="_xlnm.Print_Titles" vbProcedure="false">EXPENDABLES!$1:$3</definedName>
    <definedName function="false" hidden="false" localSheetId="1" name="_xlnm.Print_Titles" vbProcedure="false">RENTALS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6">
  <si>
    <t xml:space="preserve">AAA EVENT SERVICES</t>
  </si>
  <si>
    <t xml:space="preserve">ORDER FORM COVER PAGE</t>
  </si>
  <si>
    <t xml:space="preserve">Customer Service, Sales and Order Inquiries: (973) 808-6290</t>
  </si>
  <si>
    <t xml:space="preserve">Fax Orders to: (973) 808-8588</t>
  </si>
  <si>
    <t xml:space="preserve">E-mail Orders to: </t>
  </si>
  <si>
    <t xml:space="preserve">john@aaaeventservices.com</t>
  </si>
  <si>
    <t xml:space="preserve">  </t>
  </si>
  <si>
    <t xml:space="preserve">TOTALS</t>
  </si>
  <si>
    <t xml:space="preserve">Show or Job Name</t>
  </si>
  <si>
    <t xml:space="preserve">DAILY</t>
  </si>
  <si>
    <t xml:space="preserve">WEEKLY</t>
  </si>
  <si>
    <t xml:space="preserve">MONTHLY</t>
  </si>
  <si>
    <t xml:space="preserve">Rentals:</t>
  </si>
  <si>
    <t xml:space="preserve">Company Name</t>
  </si>
  <si>
    <t xml:space="preserve">Expendables:</t>
  </si>
  <si>
    <t xml:space="preserve">Fed ID #</t>
  </si>
  <si>
    <t xml:space="preserve">Video Equipment:</t>
  </si>
  <si>
    <t xml:space="preserve">Delivery Date &amp; Time -</t>
  </si>
  <si>
    <t xml:space="preserve">Trucking:</t>
  </si>
  <si>
    <t xml:space="preserve">Return Date &amp; Time -</t>
  </si>
  <si>
    <t xml:space="preserve">Contact Name -</t>
  </si>
  <si>
    <t xml:space="preserve">Phone / Cell -</t>
  </si>
  <si>
    <t xml:space="preserve">E-Mail address</t>
  </si>
  <si>
    <t xml:space="preserve">2ND Contact Name -</t>
  </si>
  <si>
    <t xml:space="preserve">Phone/cell -</t>
  </si>
  <si>
    <t xml:space="preserve">Delivery Address -</t>
  </si>
  <si>
    <t xml:space="preserve">VIDEO TOTAL</t>
  </si>
  <si>
    <t xml:space="preserve">Delivery Comments-</t>
  </si>
  <si>
    <t xml:space="preserve">TOTAL NON VIDEO</t>
  </si>
  <si>
    <t xml:space="preserve">GRAND TOTAL</t>
  </si>
  <si>
    <t xml:space="preserve">RECEIVED BY (PRINT NAME &amp; SIGN):</t>
  </si>
  <si>
    <t xml:space="preserve">RETURNED BY (PRINT NAME &amp; SIGN):</t>
  </si>
  <si>
    <t xml:space="preserve">JOURNAL ENTRY #</t>
  </si>
  <si>
    <t xml:space="preserve">AAA EVENT SERVICES         Rental Order Form</t>
  </si>
  <si>
    <t xml:space="preserve">E-mail Orders to: orders@aaaeventservices.com</t>
  </si>
  <si>
    <t xml:space="preserve">*Please leave a voice mail when making an e-mail order</t>
  </si>
  <si>
    <t xml:space="preserve">QTY</t>
  </si>
  <si>
    <t xml:space="preserve">ITEM AVAILABLE FOR SHOW RENTAL</t>
  </si>
  <si>
    <t xml:space="preserve">MARKET RATE</t>
  </si>
  <si>
    <t xml:space="preserve">DISCOUNT</t>
  </si>
  <si>
    <t xml:space="preserve">YOUR COST PER DAY </t>
  </si>
  <si>
    <t xml:space="preserve">YOUR COST PER WEEK</t>
  </si>
  <si>
    <t xml:space="preserve">YOUR COST   PER MONTH</t>
  </si>
  <si>
    <t xml:space="preserve">ON HAND </t>
  </si>
  <si>
    <t xml:space="preserve">TOTAL/WK.</t>
  </si>
  <si>
    <t xml:space="preserve">TOTAL/MO.</t>
  </si>
  <si>
    <t xml:space="preserve"> </t>
  </si>
  <si>
    <t xml:space="preserve">FURNITURE</t>
  </si>
  <si>
    <t xml:space="preserve">SEATING:</t>
  </si>
  <si>
    <t xml:space="preserve">CHAIR - FOLDING</t>
  </si>
  <si>
    <t xml:space="preserve">CHAIR - OFFICE</t>
  </si>
  <si>
    <t xml:space="preserve">CHAIR - VICTORIA GHOST</t>
  </si>
  <si>
    <t xml:space="preserve">Call For Quote</t>
  </si>
  <si>
    <t xml:space="preserve">CHAIR - DIRECTORS CHAIR-HIGH</t>
  </si>
  <si>
    <t xml:space="preserve">CHAIR - DIRECTORS CHAIR-LOW</t>
  </si>
  <si>
    <t xml:space="preserve">TABLES:</t>
  </si>
  <si>
    <t xml:space="preserve">TABLE - 6FT</t>
  </si>
  <si>
    <t xml:space="preserve">TABLE - 8FT</t>
  </si>
  <si>
    <t xml:space="preserve">KITCHEN</t>
  </si>
  <si>
    <t xml:space="preserve">COFFEE CAMBROS 5 GAL - 90 CUPS</t>
  </si>
  <si>
    <t xml:space="preserve">COFFEE CARAFES</t>
  </si>
  <si>
    <t xml:space="preserve">COFFEE MAKER - 10 CUPS</t>
  </si>
  <si>
    <t xml:space="preserve">COFFEE URN - SMALL 30 CUP</t>
  </si>
  <si>
    <t xml:space="preserve">COFFEE URN - MEDIUM 60 CUP</t>
  </si>
  <si>
    <t xml:space="preserve">COFFEE URN - LARGE 100 CUP</t>
  </si>
  <si>
    <t xml:space="preserve">OVEN (DOUBLE DOOR - ON WHEELS) 50 AMP/240 VOLTS</t>
  </si>
  <si>
    <t xml:space="preserve">REFRIGERATOR - MINI</t>
  </si>
  <si>
    <t xml:space="preserve">REFRIGERATOR - COMM. DOUBLE DOOR (DELI SIZE)</t>
  </si>
  <si>
    <t xml:space="preserve">ELECTRICAL</t>
  </si>
  <si>
    <t xml:space="preserve">GENERATORS:</t>
  </si>
  <si>
    <t xml:space="preserve">DIESEL - FUEL - PER/GAL DELIVERED</t>
  </si>
  <si>
    <t xml:space="preserve">DELIVERY &amp; ON SITE FUELING</t>
  </si>
  <si>
    <t xml:space="preserve">                                           TBD -  DISTANCE/TIME OF DELIVERY &amp; AMOUNT OF FUEL USED</t>
  </si>
  <si>
    <t xml:space="preserve">GAS/FUEL - 5 GAL CANS-EMPTY</t>
  </si>
  <si>
    <t xml:space="preserve">GENERATOR-HONDA 2000i WATTS/20AMPS 1PH -120V (GAS)</t>
  </si>
  <si>
    <t xml:space="preserve">GENERATOR-HONDA 2000i PARALLEL KIT (240 VOLT)</t>
  </si>
  <si>
    <t xml:space="preserve">GENERATOR-HONDA 10500 W/50AMPS 1PH - 240/120V (GAS)</t>
  </si>
  <si>
    <t xml:space="preserve">CALL ANDRIES FOR PRICE</t>
  </si>
  <si>
    <t xml:space="preserve">POWER DISTRIBUTION / GENERATOR TECH </t>
  </si>
  <si>
    <t xml:space="preserve">                                TBD -  AMOUNT OF WIRE AND DISTROS REQUIRED/LENGTH OF SERVICE,HOURS</t>
  </si>
  <si>
    <t xml:space="preserve">HVAC:</t>
  </si>
  <si>
    <t xml:space="preserve">AIR CONDITIONER (STAND ALONE)  7,000 BTU</t>
  </si>
  <si>
    <t xml:space="preserve">AIR CONDITIONER (STAND ALONE)  8,300 BTU</t>
  </si>
  <si>
    <t xml:space="preserve">AIR CONDITIONER (STAND ALONE) 14,000 BTU</t>
  </si>
  <si>
    <t xml:space="preserve">AIR CONDITIONER (STAND ALONE) 18,000 BTU</t>
  </si>
  <si>
    <t xml:space="preserve">AIR CONDITIONER (STAND ALONE) 22,000 BTU</t>
  </si>
  <si>
    <t xml:space="preserve">FAN - BOX</t>
  </si>
  <si>
    <t xml:space="preserve">FAN - CLIP ON</t>
  </si>
  <si>
    <t xml:space="preserve">HEATER - SMALL ELECTRIC</t>
  </si>
  <si>
    <t xml:space="preserve">OTHERS:</t>
  </si>
  <si>
    <t xml:space="preserve">ADAPTORS - 3 PRONG (ground lifter)</t>
  </si>
  <si>
    <t xml:space="preserve">CABLE CROSSOVER - 3FT</t>
  </si>
  <si>
    <t xml:space="preserve">CLIP LAMP</t>
  </si>
  <si>
    <t xml:space="preserve">DESK LAMP</t>
  </si>
  <si>
    <t xml:space="preserve">EXTENSION CORDS-10FT</t>
  </si>
  <si>
    <t xml:space="preserve">EXTENSION CORDS-25FT</t>
  </si>
  <si>
    <t xml:space="preserve">EXTENSION CORDS-50FT</t>
  </si>
  <si>
    <t xml:space="preserve">EXTENSION CORDS-100FT</t>
  </si>
  <si>
    <t xml:space="preserve">POWER STRIPS</t>
  </si>
  <si>
    <t xml:space="preserve">CROWD CONTROL</t>
  </si>
  <si>
    <t xml:space="preserve">BARRICADES:</t>
  </si>
  <si>
    <t xml:space="preserve">BIKE RACKS - 4' HIGH x 8' WIDE</t>
  </si>
  <si>
    <t xml:space="preserve">ROPE &amp; STANCHIONS:</t>
  </si>
  <si>
    <t xml:space="preserve">RED VELOUR ROPE - 6 FT</t>
  </si>
  <si>
    <t xml:space="preserve">Black Retractable "Tensa Barriers"</t>
  </si>
  <si>
    <t xml:space="preserve">STANCHION</t>
  </si>
  <si>
    <t xml:space="preserve">BULL HORN</t>
  </si>
  <si>
    <t xml:space="preserve">PARKING CONES 28"</t>
  </si>
  <si>
    <t xml:space="preserve">STAGING</t>
  </si>
  <si>
    <t xml:space="preserve">BLEACHERS - ON WHEELS (seats 15 people)</t>
  </si>
  <si>
    <t xml:space="preserve">HARD HAT</t>
  </si>
  <si>
    <t xml:space="preserve">PLATFORMS - 4' X 4'</t>
  </si>
  <si>
    <t xml:space="preserve">PLATFORMS - 4' X 8'</t>
  </si>
  <si>
    <t xml:space="preserve">PLATFORMS - C CLAMPS </t>
  </si>
  <si>
    <t xml:space="preserve">PLATFORMS - Triangle 2x2x2.8</t>
  </si>
  <si>
    <t xml:space="preserve">PLATFORMS -1' LEGS</t>
  </si>
  <si>
    <t xml:space="preserve">PLATFORMS - 2' LEGS</t>
  </si>
  <si>
    <t xml:space="preserve">PLATFORMS - 4 X 4 45 DEGREE</t>
  </si>
  <si>
    <t xml:space="preserve">PLATFORMS - 10 x 5 x 2" PLEXI</t>
  </si>
  <si>
    <t xml:space="preserve">PLATFORMS - STEPS</t>
  </si>
  <si>
    <t xml:space="preserve">SAND BAGS-25 LB</t>
  </si>
  <si>
    <t xml:space="preserve">SCAFFOLDING  (CAMERA STAND) 8' HIGH</t>
  </si>
  <si>
    <t xml:space="preserve">SLEDGE HAMMER</t>
  </si>
  <si>
    <t xml:space="preserve">WORK LIGHTS - HALOGEN (WITH STANDS)</t>
  </si>
  <si>
    <t xml:space="preserve">TOOLS</t>
  </si>
  <si>
    <t xml:space="preserve">AIR COMPRESSOR (5HP-25GAL/135PSI) - 120 VOLT WITH HOSE</t>
  </si>
  <si>
    <t xml:space="preserve">HEAT GUN</t>
  </si>
  <si>
    <t xml:space="preserve">POWER WASHER - 2400 PSI - GAS - COMPLETE W/ HOSE</t>
  </si>
  <si>
    <t xml:space="preserve">STAPLE GUN - INDUSTRIAL</t>
  </si>
  <si>
    <t xml:space="preserve">OFFICE</t>
  </si>
  <si>
    <t xml:space="preserve">OFFICE ROADCASES:</t>
  </si>
  <si>
    <t xml:space="preserve">OFFICE ROAD CASE - MED  25 people    </t>
  </si>
  <si>
    <t xml:space="preserve">OFFICE ROAD CASE - LARGE  50 people   </t>
  </si>
  <si>
    <t xml:space="preserve">BULLETIN BOARD - 3' X 2'</t>
  </si>
  <si>
    <t xml:space="preserve">BULLETIN BOARD - 4' X 3'</t>
  </si>
  <si>
    <t xml:space="preserve">LAMINATOR</t>
  </si>
  <si>
    <t xml:space="preserve">RACK -  METAL (ADJUSTABLE SHELVES)</t>
  </si>
  <si>
    <t xml:space="preserve">SAFE (OFFICE) ON WHEELS</t>
  </si>
  <si>
    <t xml:space="preserve">MOVING &amp; STORAGE</t>
  </si>
  <si>
    <t xml:space="preserve">BLUE CRATES (PLASTIC STORAGE CRATES - 15Hx20Wx27L) </t>
  </si>
  <si>
    <t xml:space="preserve">FURNITURE DOLLY</t>
  </si>
  <si>
    <t xml:space="preserve">HAMPERS 16 BUSHEL (CANVAS)</t>
  </si>
  <si>
    <t xml:space="preserve">HAMPERS 16 PLASTIC BUSHEL</t>
  </si>
  <si>
    <t xml:space="preserve">HAMPERS 20 BUSHEL (CANVAS)</t>
  </si>
  <si>
    <t xml:space="preserve">HAND TRUCKS - MAGLINER</t>
  </si>
  <si>
    <t xml:space="preserve">PALLET JACK - 5500 LBS</t>
  </si>
  <si>
    <t xml:space="preserve">RUBBER BIN 22 GAL - WITH LID</t>
  </si>
  <si>
    <t xml:space="preserve">SOUND BLANKET /  FURNITURE BLANKET</t>
  </si>
  <si>
    <t xml:space="preserve">TAPE GUN</t>
  </si>
  <si>
    <t xml:space="preserve">PRODUCTIONS</t>
  </si>
  <si>
    <t xml:space="preserve">WARDROBE:</t>
  </si>
  <si>
    <t xml:space="preserve">GARMENT RACKS (SINGLE HANGING BAR)</t>
  </si>
  <si>
    <t xml:space="preserve">GARMENT RACKS (DOUBLE HANGING BARS)</t>
  </si>
  <si>
    <t xml:space="preserve">HAIRDRYERS</t>
  </si>
  <si>
    <t xml:space="preserve">HANGERS-ASSORTED - PER HANGER</t>
  </si>
  <si>
    <t xml:space="preserve">HANGERS-ASSORTED BOX - 100 PER BOX</t>
  </si>
  <si>
    <t xml:space="preserve">IRON - STEAM</t>
  </si>
  <si>
    <t xml:space="preserve">IRONING BOARD</t>
  </si>
  <si>
    <t xml:space="preserve">MIRROR - LONG</t>
  </si>
  <si>
    <t xml:space="preserve">MIRROR - MAKEUP - LIGHTED</t>
  </si>
  <si>
    <t xml:space="preserve">MIRROR - MAKEUP -  DOUBLE SIDED - FREE STANDING - LIGHTED</t>
  </si>
  <si>
    <t xml:space="preserve">STEAMER - (CLOTHES)</t>
  </si>
  <si>
    <t xml:space="preserve">TOWELS - BLACK -  BATH</t>
  </si>
  <si>
    <t xml:space="preserve">TOWELS - BLACK -  HAND </t>
  </si>
  <si>
    <t xml:space="preserve">PIPE &amp; DRAPES:</t>
  </si>
  <si>
    <t xml:space="preserve">PIPE - 8 ft UPRIGHT </t>
  </si>
  <si>
    <t xml:space="preserve">PIPE - BASE PLATES</t>
  </si>
  <si>
    <t xml:space="preserve">PIPE - CROSSBARS 8 - 12ft</t>
  </si>
  <si>
    <t xml:space="preserve">DRAPES - 4' WIDE X 8' LONG</t>
  </si>
  <si>
    <t xml:space="preserve">COOLERS:</t>
  </si>
  <si>
    <t xml:space="preserve">COOLER - 5 GAL - DRINKING</t>
  </si>
  <si>
    <t xml:space="preserve">COOLER - JUMBO 100QT.</t>
  </si>
  <si>
    <t xml:space="preserve">COOLER - DOLLY FOR JUMBO 100QT. COOLER</t>
  </si>
  <si>
    <t xml:space="preserve">COOLER - LARGE - 54QT</t>
  </si>
  <si>
    <t xml:space="preserve">COOLER - MEDIUM - 40QT</t>
  </si>
  <si>
    <t xml:space="preserve">BANNER - STAND (6 '- 12' HIGH) - 50 lbs base plates</t>
  </si>
  <si>
    <t xml:space="preserve">CATERING - BREAKFAST KIT </t>
  </si>
  <si>
    <t xml:space="preserve">EASEL - METAL</t>
  </si>
  <si>
    <t xml:space="preserve">EZ UP TENT - 10FT SQ.</t>
  </si>
  <si>
    <t xml:space="preserve">EZ UP TENT - SIDE WALLS/SET OF 4 WALLS</t>
  </si>
  <si>
    <t xml:space="preserve">FIRE EXTINGUISHER</t>
  </si>
  <si>
    <t xml:space="preserve">FIRST AID KIT</t>
  </si>
  <si>
    <t xml:space="preserve">FLASHLIGHTS</t>
  </si>
  <si>
    <t xml:space="preserve">POPCORN MACHINE</t>
  </si>
  <si>
    <t xml:space="preserve">UMBRELLA - GOLF</t>
  </si>
  <si>
    <t xml:space="preserve">MAINTENANCE</t>
  </si>
  <si>
    <t xml:space="preserve">CLEANING:</t>
  </si>
  <si>
    <t xml:space="preserve">BROOMS - OFFICE</t>
  </si>
  <si>
    <t xml:space="preserve">BROOMS - PUSH</t>
  </si>
  <si>
    <t xml:space="preserve">BROOMS - STREET</t>
  </si>
  <si>
    <t xml:space="preserve">BUCKETS (METAL)</t>
  </si>
  <si>
    <t xml:space="preserve">DUST PAN</t>
  </si>
  <si>
    <t xml:space="preserve">DUST PAN - (LOBBY) W/ HANDLE &amp; BROOM</t>
  </si>
  <si>
    <t xml:space="preserve">MOP - SPONGE OR STRING</t>
  </si>
  <si>
    <t xml:space="preserve">MOP - STRING BUCKET</t>
  </si>
  <si>
    <t xml:space="preserve">SHOP VACUUM CLEANER</t>
  </si>
  <si>
    <t xml:space="preserve">BUTT CANS - 1 GAL</t>
  </si>
  <si>
    <r>
      <rPr>
        <b val="true"/>
        <sz val="9"/>
        <color rgb="FF000000"/>
        <rFont val="Arial"/>
        <family val="0"/>
      </rPr>
      <t xml:space="preserve">BUTT RECEPTACLE </t>
    </r>
    <r>
      <rPr>
        <b val="true"/>
        <sz val="8"/>
        <color rgb="FF000000"/>
        <rFont val="Arial"/>
        <family val="2"/>
      </rPr>
      <t xml:space="preserve">(Safe Smoker - Tall Cigarette receptacle - BLK</t>
    </r>
    <r>
      <rPr>
        <b val="true"/>
        <sz val="9"/>
        <color rgb="FF000000"/>
        <rFont val="Arial"/>
        <family val="0"/>
      </rPr>
      <t xml:space="preserve">)</t>
    </r>
  </si>
  <si>
    <t xml:space="preserve">GARBAGE CANS - 44GAL</t>
  </si>
  <si>
    <t xml:space="preserve">GARBAGE CANS - OFFICE</t>
  </si>
  <si>
    <t xml:space="preserve">GARBAGE - TILT TRUCKS</t>
  </si>
  <si>
    <t xml:space="preserve">HOSE - GARDEN</t>
  </si>
  <si>
    <t xml:space="preserve">HOSE - NOZZLE</t>
  </si>
  <si>
    <t xml:space="preserve">LADDER - 6FT</t>
  </si>
  <si>
    <t xml:space="preserve">LADDER - 8FT</t>
  </si>
  <si>
    <t xml:space="preserve">LADDER - 10FT</t>
  </si>
  <si>
    <t xml:space="preserve">LADDER - 12FT</t>
  </si>
  <si>
    <t xml:space="preserve">LADDER - 18FT (MAKE SURE IT IS AN A FRAME)</t>
  </si>
  <si>
    <t xml:space="preserve">SHOVEL - DIRT</t>
  </si>
  <si>
    <t xml:space="preserve">SHOVEL - SNOW</t>
  </si>
  <si>
    <t xml:space="preserve">SIDE WALK ICE SCRAPER</t>
  </si>
  <si>
    <t xml:space="preserve">SNOW BLOWERS  - (8 HP 24'' BLADE)</t>
  </si>
  <si>
    <t xml:space="preserve">SPREADER - SALT</t>
  </si>
  <si>
    <t xml:space="preserve">SQUEEGEES - INDUSTRIAL</t>
  </si>
  <si>
    <t xml:space="preserve">TARP - 20X30-12X16-16X24  (BLUE) 12X16</t>
  </si>
  <si>
    <t xml:space="preserve">PRODUCTION SHOPPING LIST </t>
  </si>
  <si>
    <t xml:space="preserve">ITEM</t>
  </si>
  <si>
    <t xml:space="preserve">PICK UP - PRODUCTIONS SUPPLIES (EX. HOME DEPOT, COSTCO, &amp; IKEA)</t>
  </si>
  <si>
    <t xml:space="preserve">PICK UP/PREP - PRODUCTION KRAFT SUPPLIES (EX. PREP ALL COOLERS WITH SODA &amp; ICE)</t>
  </si>
  <si>
    <t xml:space="preserve">ALL PICKUPS IS BASED ON ABOVE TRUCKING SIZE &amp; HOURS ( PLEASE CALL FOR MORE SPECIFICS)</t>
  </si>
  <si>
    <t xml:space="preserve">RECEIVED BY(PRINT NAME):</t>
  </si>
  <si>
    <t xml:space="preserve">DATE-</t>
  </si>
  <si>
    <t xml:space="preserve"> AAA EVENT SERVICES - EXPENDABLES</t>
  </si>
  <si>
    <t xml:space="preserve">ITEMS</t>
  </si>
  <si>
    <t xml:space="preserve">Your cost</t>
  </si>
  <si>
    <t xml:space="preserve">TOTAL</t>
  </si>
  <si>
    <t xml:space="preserve">BOX CUTTERS - DISPOSABLE</t>
  </si>
  <si>
    <t xml:space="preserve">BUNGI CORD - BOX OF 23 ASSORTED</t>
  </si>
  <si>
    <t xml:space="preserve">BUTT CAN SAND -  PER 50LBS BAGS</t>
  </si>
  <si>
    <t xml:space="preserve">EAR PLUGS - BOX OF 200</t>
  </si>
  <si>
    <t xml:space="preserve">EMERGENCY BLANKET</t>
  </si>
  <si>
    <t xml:space="preserve">GARBAGE BAGS - INDUST-100</t>
  </si>
  <si>
    <t xml:space="preserve">GARBAGE BAGS - OFFICE</t>
  </si>
  <si>
    <t xml:space="preserve">LANYARD - PER SINGLE</t>
  </si>
  <si>
    <t xml:space="preserve">SALT/CALCIUM - PER 50 LBS BAG</t>
  </si>
  <si>
    <t xml:space="preserve">RAIN PONCHOS - PER SINGLE</t>
  </si>
  <si>
    <t xml:space="preserve">ZIP TIES - 100 PER BAG</t>
  </si>
  <si>
    <t xml:space="preserve">POPCORN 10 OZ BAGS (24 PER BOX)</t>
  </si>
  <si>
    <t xml:space="preserve">PROTECTIVE CARPET COVERING ( STICKY PLASTIC ROLL)</t>
  </si>
  <si>
    <t xml:space="preserve">PROTECTIVE FLOOR COVERING (Purchase) 1/8"</t>
  </si>
  <si>
    <t xml:space="preserve">PROTECTIVE GRASS COVERING (Purchase) 1/2"</t>
  </si>
  <si>
    <t xml:space="preserve">PROTECTIVE GRASS COVERING (Rental) 1/2"</t>
  </si>
  <si>
    <t xml:space="preserve">WRISTBANDS - PER SINGLE</t>
  </si>
  <si>
    <t xml:space="preserve">TAPES</t>
  </si>
  <si>
    <t xml:space="preserve">BUNGI CORD -- BOX</t>
  </si>
  <si>
    <t xml:space="preserve">CAUTION TAPE</t>
  </si>
  <si>
    <t xml:space="preserve">ELECTRIC BLACK</t>
  </si>
  <si>
    <t xml:space="preserve">ELECTRIC COLORED</t>
  </si>
  <si>
    <t xml:space="preserve">GAFFER BLACK 1" 50yd</t>
  </si>
  <si>
    <t xml:space="preserve">GAFFER BLACK 2" 50yd</t>
  </si>
  <si>
    <t xml:space="preserve">GAFFER GREY 1" 50yd</t>
  </si>
  <si>
    <t xml:space="preserve">GAFFER GREY 2" 50yd</t>
  </si>
  <si>
    <t xml:space="preserve">GAFFER WHITE 1" 50yd</t>
  </si>
  <si>
    <t xml:space="preserve">GAFFER WHITE 2" 50yd</t>
  </si>
  <si>
    <t xml:space="preserve">PACKING TAPE 2"  (Heavy Gauge)</t>
  </si>
  <si>
    <t xml:space="preserve">PAPER BLACK 1"</t>
  </si>
  <si>
    <t xml:space="preserve">PAPER BLACK 2"</t>
  </si>
  <si>
    <t xml:space="preserve">STUDIO AND SHOOT PAPER PRODUCTS</t>
  </si>
  <si>
    <t xml:space="preserve">CUE CARD 14 1/2"X23" PER CARD</t>
  </si>
  <si>
    <t xml:space="preserve">FOAM CORE - WHITE 4'X8' PER CORE</t>
  </si>
  <si>
    <t xml:space="preserve">KRAFT PAPER 3ft ROLL (WIDE ROLL)</t>
  </si>
  <si>
    <t xml:space="preserve">ROPE / TEXTILE / WIRE</t>
  </si>
  <si>
    <t xml:space="preserve">DUVATYNE - PER YARD (50 YRD PER ROLL) / PER YARD</t>
  </si>
  <si>
    <t xml:space="preserve">SASH # 8/ft -- 100FT HANK</t>
  </si>
  <si>
    <t xml:space="preserve">TRICKLINE - PER YARD (200 YRD PER SPOOL) / PER YARD</t>
  </si>
  <si>
    <t xml:space="preserve">RUBBER MAT -  75' X 36" ROLL - PER FOOT</t>
  </si>
  <si>
    <t xml:space="preserve">VISQUINE /BLACK - 10FT X 100FT - 4 MIL</t>
  </si>
  <si>
    <t xml:space="preserve">VISQUINE /CLEAR - 10FT X 100FT - 4 MIL</t>
  </si>
  <si>
    <t xml:space="preserve">TOTAL:</t>
  </si>
  <si>
    <t xml:space="preserve">VIDEO EQUIPMENT ORDER FORM</t>
  </si>
  <si>
    <t xml:space="preserve">AUDIO/VIDEO &amp; COMPUTER EQUIPMENT </t>
  </si>
  <si>
    <t xml:space="preserve">Total Daily</t>
  </si>
  <si>
    <t xml:space="preserve">Total Weekly</t>
  </si>
  <si>
    <t xml:space="preserve">Total Monthly</t>
  </si>
  <si>
    <t xml:space="preserve">BOOM BOX RADIO</t>
  </si>
  <si>
    <t xml:space="preserve">All Dub Racks and Audio/Video equipment are sent for maintenance after each use and tested prior to shipping!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\-yy"/>
    <numFmt numFmtId="167" formatCode="[$-409]m/d/yyyy"/>
    <numFmt numFmtId="168" formatCode="0.000"/>
    <numFmt numFmtId="169" formatCode="_(\$* #,##0.00_);_(\$* \(#,##0.00\);_(\$* \-??_);_(@_)"/>
    <numFmt numFmtId="170" formatCode="[$-409]#,##0_);\(#,##0\)"/>
    <numFmt numFmtId="171" formatCode="0%"/>
    <numFmt numFmtId="172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sz val="18"/>
      <name val="Arial"/>
      <family val="0"/>
    </font>
    <font>
      <b val="true"/>
      <sz val="22"/>
      <color rgb="FFFF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8"/>
      <name val="Arial"/>
      <family val="0"/>
    </font>
    <font>
      <b val="true"/>
      <u val="single"/>
      <sz val="14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i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4"/>
      <name val="Arial"/>
      <family val="2"/>
    </font>
    <font>
      <b val="true"/>
      <sz val="9"/>
      <name val="Arial"/>
      <family val="0"/>
    </font>
    <font>
      <b val="true"/>
      <i val="true"/>
      <sz val="9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0000"/>
      <name val="Arial"/>
      <family val="0"/>
    </font>
    <font>
      <i val="true"/>
      <sz val="10"/>
      <name val="Arial"/>
      <family val="0"/>
    </font>
    <font>
      <i val="true"/>
      <sz val="14"/>
      <color rgb="FFFF0000"/>
      <name val="Arial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1" fillId="0" borderId="12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4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4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6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080</xdr:colOff>
      <xdr:row>0</xdr:row>
      <xdr:rowOff>323640</xdr:rowOff>
    </xdr:from>
    <xdr:to>
      <xdr:col>5</xdr:col>
      <xdr:colOff>937440</xdr:colOff>
      <xdr:row>8</xdr:row>
      <xdr:rowOff>123480</xdr:rowOff>
    </xdr:to>
    <xdr:pic>
      <xdr:nvPicPr>
        <xdr:cNvPr id="0" name="Picture 2" descr="AAA-ES-LOGO"/>
        <xdr:cNvPicPr/>
      </xdr:nvPicPr>
      <xdr:blipFill>
        <a:blip r:embed="rId1"/>
        <a:stretch/>
      </xdr:blipFill>
      <xdr:spPr>
        <a:xfrm>
          <a:off x="5576040" y="323640"/>
          <a:ext cx="22950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0</xdr:colOff>
      <xdr:row>2</xdr:row>
      <xdr:rowOff>0</xdr:rowOff>
    </xdr:from>
    <xdr:to>
      <xdr:col>7</xdr:col>
      <xdr:colOff>775440</xdr:colOff>
      <xdr:row>6</xdr:row>
      <xdr:rowOff>9720</xdr:rowOff>
    </xdr:to>
    <xdr:sp>
      <xdr:nvSpPr>
        <xdr:cNvPr id="1" name="Text Box 1"/>
        <xdr:cNvSpPr/>
      </xdr:nvSpPr>
      <xdr:spPr>
        <a:xfrm>
          <a:off x="1460520" y="457200"/>
          <a:ext cx="7053840" cy="6573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i="1" lang="en-US" sz="1400" spc="-1" strike="noStrike">
              <a:solidFill>
                <a:srgbClr val="ff0000"/>
              </a:solidFill>
              <a:latin typeface="Arial Black"/>
            </a:rPr>
            <a:t> </a:t>
          </a:r>
          <a:r>
            <a:rPr b="0" i="1" lang="en-US" sz="1400" spc="-1" strike="noStrike">
              <a:solidFill>
                <a:srgbClr val="ff0000"/>
              </a:solidFill>
              <a:latin typeface="Arial Black"/>
            </a:rPr>
            <a:t>It's our GOAL to beat any deal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ff0000"/>
              </a:solidFill>
              <a:latin typeface="Arial Black"/>
            </a:rPr>
            <a:t>you find to save your show budget money!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@aaaeventservices.com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41"/>
    <col collapsed="false" customWidth="true" hidden="false" outlineLevel="0" max="4" min="3" style="0" width="21.7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7" style="0" width="17.28"/>
    <col collapsed="false" customWidth="true" hidden="false" outlineLevel="0" max="9" min="9" style="0" width="23.41"/>
    <col collapsed="false" customWidth="true" hidden="false" outlineLevel="0" max="10" min="10" style="0" width="2.42"/>
    <col collapsed="false" customWidth="true" hidden="false" outlineLevel="0" max="11" min="11" style="0" width="18.7"/>
  </cols>
  <sheetData>
    <row r="1" s="6" customFormat="true" ht="27.7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3"/>
      <c r="H1" s="3"/>
      <c r="I1" s="4"/>
      <c r="J1" s="5"/>
    </row>
    <row r="2" s="6" customFormat="true" ht="27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11"/>
    </row>
    <row r="3" s="6" customFormat="true" ht="27.7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11"/>
    </row>
    <row r="4" s="9" customFormat="true" ht="18" hidden="false" customHeight="false" outlineLevel="0" collapsed="false">
      <c r="A4" s="12" t="s">
        <v>2</v>
      </c>
      <c r="J4" s="11"/>
    </row>
    <row r="5" s="9" customFormat="true" ht="23.25" hidden="false" customHeight="false" outlineLevel="0" collapsed="false">
      <c r="A5" s="12" t="s">
        <v>3</v>
      </c>
      <c r="B5" s="13"/>
      <c r="C5" s="14"/>
      <c r="E5" s="15"/>
      <c r="F5" s="16"/>
      <c r="G5" s="15"/>
      <c r="H5" s="15"/>
      <c r="I5" s="15"/>
      <c r="J5" s="17"/>
    </row>
    <row r="6" s="19" customFormat="true" ht="23.25" hidden="false" customHeight="false" outlineLevel="0" collapsed="false">
      <c r="A6" s="12" t="s">
        <v>4</v>
      </c>
      <c r="B6" s="18" t="s">
        <v>5</v>
      </c>
      <c r="C6" s="14"/>
      <c r="D6" s="15"/>
      <c r="E6" s="15"/>
      <c r="F6" s="16"/>
      <c r="G6" s="15"/>
      <c r="H6" s="15"/>
      <c r="I6" s="15"/>
      <c r="J6" s="17"/>
    </row>
    <row r="7" s="19" customFormat="true" ht="23.25" hidden="false" customHeight="false" outlineLevel="0" collapsed="false">
      <c r="A7" s="20" t="s">
        <v>6</v>
      </c>
      <c r="B7" s="21"/>
      <c r="C7" s="22"/>
      <c r="D7" s="15"/>
      <c r="E7" s="15"/>
      <c r="F7" s="16"/>
      <c r="G7" s="15"/>
      <c r="H7" s="15"/>
      <c r="I7" s="15"/>
      <c r="J7" s="17"/>
    </row>
    <row r="8" s="19" customFormat="true" ht="23.25" hidden="false" customHeight="false" outlineLevel="0" collapsed="false">
      <c r="A8" s="23"/>
      <c r="B8" s="21"/>
      <c r="C8" s="22"/>
      <c r="D8" s="15"/>
      <c r="E8" s="15"/>
      <c r="F8" s="16"/>
      <c r="G8" s="15"/>
      <c r="H8" s="15"/>
      <c r="I8" s="15"/>
      <c r="J8" s="17"/>
    </row>
    <row r="9" s="19" customFormat="true" ht="18.75" hidden="false" customHeight="false" outlineLevel="0" collapsed="false">
      <c r="A9" s="12"/>
      <c r="B9" s="21"/>
      <c r="C9" s="15"/>
      <c r="D9" s="15"/>
      <c r="E9" s="15"/>
      <c r="F9" s="16"/>
      <c r="G9" s="15"/>
      <c r="H9" s="15"/>
      <c r="I9" s="15"/>
      <c r="J9" s="17"/>
    </row>
    <row r="10" s="19" customFormat="true" ht="18" hidden="false" customHeight="false" outlineLevel="0" collapsed="false">
      <c r="A10" s="24"/>
      <c r="B10" s="25"/>
      <c r="C10" s="26"/>
      <c r="D10" s="27"/>
      <c r="E10" s="15"/>
      <c r="F10" s="28"/>
      <c r="G10" s="29"/>
      <c r="H10" s="29"/>
      <c r="I10" s="29"/>
      <c r="J10" s="30"/>
    </row>
    <row r="11" s="19" customFormat="true" ht="24" hidden="false" customHeight="true" outlineLevel="0" collapsed="false">
      <c r="A11" s="31"/>
      <c r="B11" s="32"/>
      <c r="C11" s="33" t="s">
        <v>7</v>
      </c>
      <c r="D11" s="34"/>
      <c r="F11" s="35" t="s">
        <v>8</v>
      </c>
      <c r="G11" s="36"/>
      <c r="H11" s="37"/>
      <c r="I11" s="37"/>
      <c r="J11" s="38"/>
    </row>
    <row r="12" s="19" customFormat="true" ht="24" hidden="false" customHeight="true" outlineLevel="0" collapsed="false">
      <c r="A12" s="39"/>
      <c r="B12" s="40" t="s">
        <v>9</v>
      </c>
      <c r="C12" s="40" t="s">
        <v>10</v>
      </c>
      <c r="D12" s="40" t="s">
        <v>11</v>
      </c>
      <c r="F12" s="41"/>
      <c r="G12" s="42"/>
      <c r="H12" s="42"/>
      <c r="I12" s="42"/>
      <c r="J12" s="43"/>
    </row>
    <row r="13" s="15" customFormat="true" ht="24" hidden="false" customHeight="true" outlineLevel="0" collapsed="false">
      <c r="A13" s="44" t="s">
        <v>12</v>
      </c>
      <c r="B13" s="45"/>
      <c r="C13" s="45" t="n">
        <f aca="false">RENTALS!$I$179</f>
        <v>0</v>
      </c>
      <c r="D13" s="45" t="n">
        <f aca="false">RENTALS!$J$179</f>
        <v>0</v>
      </c>
      <c r="E13" s="46"/>
      <c r="F13" s="47" t="s">
        <v>13</v>
      </c>
      <c r="G13" s="48"/>
      <c r="H13" s="48"/>
      <c r="I13" s="48"/>
      <c r="J13" s="49"/>
      <c r="K13" s="46"/>
    </row>
    <row r="14" s="15" customFormat="true" ht="24" hidden="false" customHeight="true" outlineLevel="0" collapsed="false">
      <c r="A14" s="44" t="s">
        <v>14</v>
      </c>
      <c r="B14" s="50"/>
      <c r="C14" s="45" t="n">
        <f aca="false">EXPENDABLES!$D$108</f>
        <v>0</v>
      </c>
      <c r="D14" s="45" t="n">
        <f aca="false">EXPENDABLES!$D$108</f>
        <v>0</v>
      </c>
      <c r="E14" s="46"/>
      <c r="F14" s="47" t="s">
        <v>15</v>
      </c>
      <c r="G14" s="51"/>
      <c r="H14" s="51"/>
      <c r="I14" s="51"/>
      <c r="J14" s="52"/>
      <c r="K14" s="46"/>
    </row>
    <row r="15" s="15" customFormat="true" ht="24" hidden="false" customHeight="true" outlineLevel="0" collapsed="false">
      <c r="A15" s="44" t="s">
        <v>16</v>
      </c>
      <c r="B15" s="45" t="n">
        <f aca="false">'AV &amp; Computers'!$F$16</f>
        <v>0</v>
      </c>
      <c r="C15" s="45" t="n">
        <f aca="false">'AV &amp; Computers'!$G$16</f>
        <v>0</v>
      </c>
      <c r="D15" s="45" t="n">
        <f aca="false">'AV &amp; Computers'!$H$16</f>
        <v>0</v>
      </c>
      <c r="E15" s="46"/>
      <c r="F15" s="47"/>
      <c r="G15" s="53"/>
      <c r="H15" s="48"/>
      <c r="I15" s="48"/>
      <c r="J15" s="54"/>
      <c r="K15" s="46"/>
    </row>
    <row r="16" s="15" customFormat="true" ht="24.75" hidden="false" customHeight="true" outlineLevel="0" collapsed="false">
      <c r="A16" s="44"/>
      <c r="B16" s="45"/>
      <c r="C16" s="45"/>
      <c r="D16" s="45"/>
      <c r="E16" s="46"/>
      <c r="F16" s="47" t="s">
        <v>17</v>
      </c>
      <c r="G16" s="53"/>
      <c r="H16" s="55"/>
      <c r="I16" s="48"/>
      <c r="J16" s="54"/>
      <c r="K16" s="46"/>
    </row>
    <row r="17" s="15" customFormat="true" ht="24" hidden="false" customHeight="true" outlineLevel="0" collapsed="false">
      <c r="A17" s="44" t="s">
        <v>18</v>
      </c>
      <c r="B17" s="45"/>
      <c r="C17" s="45"/>
      <c r="D17" s="45"/>
      <c r="E17" s="56"/>
      <c r="F17" s="47" t="s">
        <v>19</v>
      </c>
      <c r="G17" s="57"/>
      <c r="H17" s="58"/>
      <c r="I17" s="51"/>
      <c r="J17" s="59"/>
      <c r="K17" s="56"/>
    </row>
    <row r="18" s="15" customFormat="true" ht="24" hidden="false" customHeight="true" outlineLevel="0" collapsed="false">
      <c r="A18" s="60"/>
      <c r="B18" s="45"/>
      <c r="C18" s="45"/>
      <c r="D18" s="45"/>
      <c r="E18" s="56"/>
      <c r="F18" s="47" t="s">
        <v>20</v>
      </c>
      <c r="G18" s="61"/>
      <c r="H18" s="51"/>
      <c r="I18" s="51"/>
      <c r="J18" s="59"/>
      <c r="K18" s="56"/>
    </row>
    <row r="19" s="15" customFormat="true" ht="24" hidden="false" customHeight="true" outlineLevel="0" collapsed="false">
      <c r="A19" s="60"/>
      <c r="B19" s="45"/>
      <c r="C19" s="45"/>
      <c r="D19" s="45"/>
      <c r="E19" s="56"/>
      <c r="F19" s="47" t="s">
        <v>21</v>
      </c>
      <c r="G19" s="61"/>
      <c r="H19" s="51"/>
      <c r="I19" s="51"/>
      <c r="J19" s="59"/>
      <c r="K19" s="56"/>
    </row>
    <row r="20" s="15" customFormat="true" ht="24" hidden="false" customHeight="true" outlineLevel="0" collapsed="false">
      <c r="A20" s="60"/>
      <c r="B20" s="45"/>
      <c r="C20" s="45"/>
      <c r="D20" s="45"/>
      <c r="E20" s="56"/>
      <c r="F20" s="47" t="s">
        <v>22</v>
      </c>
      <c r="G20" s="62"/>
      <c r="H20" s="63"/>
      <c r="I20" s="51"/>
      <c r="J20" s="59"/>
      <c r="K20" s="56"/>
    </row>
    <row r="21" s="15" customFormat="true" ht="24" hidden="false" customHeight="true" outlineLevel="0" collapsed="false">
      <c r="A21" s="60"/>
      <c r="B21" s="45"/>
      <c r="C21" s="45"/>
      <c r="D21" s="45"/>
      <c r="E21" s="56"/>
      <c r="F21" s="47" t="s">
        <v>23</v>
      </c>
      <c r="G21" s="61"/>
      <c r="H21" s="51"/>
      <c r="I21" s="51"/>
      <c r="J21" s="59"/>
      <c r="K21" s="56"/>
    </row>
    <row r="22" s="15" customFormat="true" ht="24" hidden="false" customHeight="true" outlineLevel="0" collapsed="false">
      <c r="A22" s="60"/>
      <c r="B22" s="45"/>
      <c r="C22" s="45"/>
      <c r="D22" s="45"/>
      <c r="E22" s="56"/>
      <c r="F22" s="47" t="s">
        <v>24</v>
      </c>
      <c r="G22" s="61"/>
      <c r="H22" s="51"/>
      <c r="I22" s="51"/>
      <c r="J22" s="59"/>
      <c r="K22" s="56"/>
    </row>
    <row r="23" s="15" customFormat="true" ht="24" hidden="false" customHeight="true" outlineLevel="0" collapsed="false">
      <c r="A23" s="60"/>
      <c r="B23" s="45"/>
      <c r="C23" s="45"/>
      <c r="D23" s="45"/>
      <c r="E23" s="56"/>
      <c r="F23" s="47" t="s">
        <v>25</v>
      </c>
      <c r="G23" s="61"/>
      <c r="H23" s="51"/>
      <c r="I23" s="51"/>
      <c r="J23" s="59"/>
      <c r="K23" s="56"/>
    </row>
    <row r="24" s="15" customFormat="true" ht="24" hidden="false" customHeight="true" outlineLevel="0" collapsed="false">
      <c r="A24" s="64" t="s">
        <v>26</v>
      </c>
      <c r="B24" s="65" t="n">
        <f aca="false">SUM(B16)</f>
        <v>0</v>
      </c>
      <c r="C24" s="65" t="n">
        <f aca="false">SUM(C16:C16)</f>
        <v>0</v>
      </c>
      <c r="D24" s="66" t="n">
        <f aca="false">SUM(D16:D16)</f>
        <v>0</v>
      </c>
      <c r="E24" s="56"/>
      <c r="F24" s="35"/>
      <c r="G24" s="61"/>
      <c r="H24" s="51"/>
      <c r="I24" s="51"/>
      <c r="J24" s="59"/>
      <c r="K24" s="56"/>
    </row>
    <row r="25" s="15" customFormat="true" ht="24" hidden="false" customHeight="true" outlineLevel="0" collapsed="false">
      <c r="A25" s="64"/>
      <c r="B25" s="65"/>
      <c r="C25" s="65"/>
      <c r="D25" s="66"/>
      <c r="E25" s="56"/>
      <c r="F25" s="35"/>
      <c r="G25" s="67"/>
      <c r="H25" s="51"/>
      <c r="I25" s="51"/>
      <c r="J25" s="59"/>
      <c r="K25" s="56"/>
    </row>
    <row r="26" s="15" customFormat="true" ht="24" hidden="false" customHeight="true" outlineLevel="0" collapsed="false">
      <c r="A26" s="64"/>
      <c r="B26" s="65"/>
      <c r="C26" s="65"/>
      <c r="D26" s="66"/>
      <c r="E26" s="56"/>
      <c r="F26" s="47" t="s">
        <v>27</v>
      </c>
      <c r="G26" s="68"/>
      <c r="H26" s="68"/>
      <c r="I26" s="68"/>
      <c r="J26" s="69"/>
      <c r="K26" s="56"/>
    </row>
    <row r="27" s="15" customFormat="true" ht="24" hidden="false" customHeight="true" outlineLevel="0" collapsed="false">
      <c r="A27" s="70" t="s">
        <v>28</v>
      </c>
      <c r="B27" s="71" t="n">
        <f aca="false">SUM(B17+B18+B19+B20+B21+B22+B23)</f>
        <v>0</v>
      </c>
      <c r="C27" s="71" t="n">
        <f aca="false">SUM(C13+C14+C15+C17+C18+C19+C20+C21+C22+C23)</f>
        <v>0</v>
      </c>
      <c r="D27" s="71" t="n">
        <f aca="false">SUM(D13+D14+D15+D17+D18+D19+D20+D21+D22+D23)</f>
        <v>0</v>
      </c>
      <c r="E27" s="56"/>
      <c r="F27" s="72"/>
      <c r="G27" s="68"/>
      <c r="H27" s="68"/>
      <c r="I27" s="68"/>
      <c r="J27" s="54"/>
      <c r="K27" s="56"/>
    </row>
    <row r="28" s="15" customFormat="true" ht="17.1" hidden="false" customHeight="true" outlineLevel="0" collapsed="false">
      <c r="A28" s="23"/>
      <c r="B28" s="19"/>
      <c r="C28" s="19"/>
      <c r="D28" s="73"/>
      <c r="E28" s="56"/>
      <c r="F28" s="46"/>
      <c r="G28" s="74"/>
      <c r="H28" s="46"/>
      <c r="I28" s="46"/>
      <c r="J28" s="75"/>
      <c r="K28" s="56"/>
    </row>
    <row r="29" s="15" customFormat="true" ht="17.1" hidden="false" customHeight="true" outlineLevel="0" collapsed="false">
      <c r="A29" s="70" t="s">
        <v>29</v>
      </c>
      <c r="B29" s="76" t="n">
        <f aca="false">SUM(B24:B27)</f>
        <v>0</v>
      </c>
      <c r="C29" s="76" t="n">
        <f aca="false">SUM(C24:C27)</f>
        <v>0</v>
      </c>
      <c r="D29" s="77" t="n">
        <f aca="false">SUM(D24:D27)</f>
        <v>0</v>
      </c>
      <c r="E29" s="56"/>
      <c r="F29" s="46"/>
      <c r="G29" s="74"/>
      <c r="H29" s="46"/>
      <c r="I29" s="46"/>
      <c r="J29" s="75"/>
      <c r="K29" s="56"/>
    </row>
    <row r="30" s="15" customFormat="true" ht="17.1" hidden="false" customHeight="true" outlineLevel="0" collapsed="false">
      <c r="A30" s="23"/>
      <c r="B30" s="19"/>
      <c r="C30" s="19"/>
      <c r="D30" s="73"/>
      <c r="E30" s="56"/>
      <c r="F30" s="46"/>
      <c r="G30" s="74"/>
      <c r="H30" s="46"/>
      <c r="I30" s="46"/>
      <c r="J30" s="75"/>
      <c r="K30" s="56"/>
    </row>
    <row r="31" s="15" customFormat="true" ht="17.1" hidden="false" customHeight="true" outlineLevel="0" collapsed="false">
      <c r="A31" s="23"/>
      <c r="B31" s="19"/>
      <c r="C31" s="19"/>
      <c r="D31" s="73"/>
      <c r="E31" s="56"/>
      <c r="F31" s="46"/>
      <c r="G31" s="74"/>
      <c r="H31" s="46"/>
      <c r="I31" s="46"/>
      <c r="J31" s="75"/>
      <c r="K31" s="56"/>
    </row>
    <row r="32" s="15" customFormat="true" ht="17.1" hidden="false" customHeight="true" outlineLevel="0" collapsed="false">
      <c r="A32" s="23"/>
      <c r="B32" s="19"/>
      <c r="C32" s="19"/>
      <c r="D32" s="73"/>
      <c r="E32" s="56"/>
      <c r="F32" s="46"/>
      <c r="G32" s="74"/>
      <c r="H32" s="46"/>
      <c r="I32" s="46"/>
      <c r="J32" s="75"/>
      <c r="K32" s="56"/>
    </row>
    <row r="33" s="15" customFormat="true" ht="17.1" hidden="false" customHeight="true" outlineLevel="0" collapsed="false">
      <c r="A33" s="23"/>
      <c r="B33" s="19"/>
      <c r="E33" s="56"/>
      <c r="F33" s="46"/>
      <c r="G33" s="74"/>
      <c r="H33" s="46"/>
      <c r="I33" s="46"/>
      <c r="J33" s="75"/>
      <c r="K33" s="56"/>
    </row>
    <row r="34" s="15" customFormat="true" ht="17.1" hidden="false" customHeight="true" outlineLevel="0" collapsed="false">
      <c r="A34" s="78" t="s">
        <v>30</v>
      </c>
      <c r="B34" s="79"/>
      <c r="C34" s="80"/>
      <c r="D34" s="81"/>
      <c r="E34" s="82"/>
      <c r="F34" s="56"/>
      <c r="G34" s="56"/>
      <c r="H34" s="56"/>
      <c r="I34" s="56"/>
      <c r="J34" s="83"/>
      <c r="K34" s="56"/>
    </row>
    <row r="35" s="15" customFormat="true" ht="17.1" hidden="false" customHeight="true" outlineLevel="0" collapsed="false">
      <c r="A35" s="84"/>
      <c r="B35" s="85"/>
      <c r="C35" s="73"/>
      <c r="D35" s="86"/>
      <c r="E35" s="87"/>
      <c r="F35" s="56"/>
      <c r="G35" s="56"/>
      <c r="H35" s="56"/>
      <c r="I35" s="56"/>
      <c r="J35" s="83"/>
      <c r="K35" s="56"/>
    </row>
    <row r="36" s="15" customFormat="true" ht="17.1" hidden="false" customHeight="true" outlineLevel="0" collapsed="false">
      <c r="A36" s="88"/>
      <c r="B36" s="89"/>
      <c r="C36" s="90"/>
      <c r="D36" s="91"/>
      <c r="E36" s="92"/>
      <c r="F36" s="93"/>
      <c r="G36" s="93"/>
      <c r="H36" s="93"/>
      <c r="I36" s="93"/>
      <c r="J36" s="94"/>
      <c r="K36" s="56"/>
    </row>
    <row r="37" s="15" customFormat="true" ht="17.1" hidden="false" customHeight="true" outlineLevel="0" collapsed="false">
      <c r="A37" s="23"/>
      <c r="B37" s="19"/>
      <c r="C37" s="73"/>
      <c r="D37" s="86"/>
      <c r="E37" s="86"/>
      <c r="F37" s="56"/>
      <c r="G37" s="56"/>
      <c r="H37" s="56"/>
      <c r="I37" s="56"/>
      <c r="J37" s="83"/>
      <c r="K37" s="56"/>
    </row>
    <row r="38" s="19" customFormat="true" ht="17.1" hidden="false" customHeight="true" outlineLevel="0" collapsed="false">
      <c r="A38" s="78" t="s">
        <v>31</v>
      </c>
      <c r="B38" s="79"/>
      <c r="C38" s="80"/>
      <c r="D38" s="81"/>
      <c r="E38" s="82"/>
      <c r="F38" s="86"/>
      <c r="G38" s="86"/>
      <c r="H38" s="95" t="s">
        <v>32</v>
      </c>
      <c r="I38" s="96"/>
      <c r="J38" s="97"/>
      <c r="K38" s="86"/>
    </row>
    <row r="39" s="19" customFormat="true" ht="17.1" hidden="false" customHeight="true" outlineLevel="0" collapsed="false">
      <c r="A39" s="84"/>
      <c r="B39" s="85"/>
      <c r="C39" s="73"/>
      <c r="D39" s="86"/>
      <c r="E39" s="87"/>
      <c r="G39" s="86"/>
      <c r="H39" s="98"/>
      <c r="I39" s="86"/>
      <c r="J39" s="99"/>
      <c r="K39" s="86"/>
    </row>
    <row r="40" s="19" customFormat="true" ht="17.1" hidden="false" customHeight="true" outlineLevel="0" collapsed="false">
      <c r="A40" s="100"/>
      <c r="B40" s="101"/>
      <c r="C40" s="102"/>
      <c r="D40" s="103"/>
      <c r="E40" s="104"/>
      <c r="F40" s="101"/>
      <c r="G40" s="103"/>
      <c r="H40" s="105"/>
      <c r="I40" s="103"/>
      <c r="J40" s="106"/>
      <c r="K40" s="86"/>
    </row>
    <row r="41" s="19" customFormat="true" ht="17.1" hidden="false" customHeight="true" outlineLevel="0" collapsed="false">
      <c r="A41" s="0"/>
      <c r="B41" s="0"/>
      <c r="C41" s="0"/>
      <c r="D41" s="0"/>
    </row>
    <row r="42" s="19" customFormat="true" ht="17.1" hidden="false" customHeight="true" outlineLevel="0" collapsed="false">
      <c r="A42" s="0"/>
      <c r="B42" s="0"/>
      <c r="C42" s="0"/>
      <c r="D42" s="0"/>
    </row>
    <row r="43" s="19" customFormat="true" ht="17.1" hidden="false" customHeight="true" outlineLevel="0" collapsed="false">
      <c r="A43" s="0"/>
      <c r="B43" s="0"/>
      <c r="C43" s="0"/>
      <c r="D43" s="0"/>
    </row>
    <row r="44" s="19" customFormat="true" ht="12.75" hidden="false" customHeight="false" outlineLevel="0" collapsed="false">
      <c r="A44" s="0"/>
      <c r="B44" s="0"/>
      <c r="C44" s="0"/>
      <c r="D44" s="0"/>
    </row>
    <row r="45" s="19" customFormat="true" ht="12.75" hidden="false" customHeight="false" outlineLevel="0" collapsed="false">
      <c r="A45" s="0"/>
      <c r="B45" s="0"/>
      <c r="C45" s="0"/>
      <c r="D45" s="0"/>
    </row>
    <row r="46" s="19" customFormat="true" ht="12.75" hidden="false" customHeight="false" outlineLevel="0" collapsed="false">
      <c r="A46" s="0"/>
      <c r="B46" s="0"/>
      <c r="C46" s="0"/>
      <c r="D46" s="0"/>
    </row>
    <row r="47" s="19" customFormat="true" ht="12.75" hidden="false" customHeight="false" outlineLevel="0" collapsed="false">
      <c r="A47" s="0"/>
      <c r="B47" s="0"/>
      <c r="C47" s="0"/>
      <c r="D47" s="0"/>
    </row>
    <row r="48" s="19" customFormat="true" ht="12.75" hidden="false" customHeight="false" outlineLevel="0" collapsed="false">
      <c r="A48" s="0"/>
      <c r="B48" s="0"/>
      <c r="C48" s="0"/>
      <c r="D48" s="0"/>
    </row>
    <row r="49" s="19" customFormat="true" ht="12.75" hidden="false" customHeight="false" outlineLevel="0" collapsed="false">
      <c r="A49" s="0"/>
      <c r="B49" s="0"/>
      <c r="C49" s="0"/>
      <c r="D49" s="0"/>
    </row>
  </sheetData>
  <mergeCells count="1">
    <mergeCell ref="G26:I27"/>
  </mergeCells>
  <hyperlinks>
    <hyperlink ref="B6" r:id="rId1" display="john@aaaeventservices.com"/>
  </hyperlink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2" activeCellId="0" sqref="A12:IV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7"/>
    <col collapsed="false" customWidth="true" hidden="true" outlineLevel="0" max="4" min="3" style="0" width="15.7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true" outlineLevel="0" max="8" min="8" style="0" width="15.7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7.42"/>
  </cols>
  <sheetData>
    <row r="1" customFormat="false" ht="28.5" hidden="false" customHeight="true" outlineLevel="0" collapsed="false">
      <c r="A1" s="107" t="s">
        <v>33</v>
      </c>
      <c r="B1" s="108"/>
      <c r="C1" s="108"/>
      <c r="D1" s="108"/>
      <c r="E1" s="109"/>
      <c r="F1" s="110"/>
      <c r="G1" s="111"/>
      <c r="H1" s="108"/>
      <c r="I1" s="112"/>
      <c r="J1" s="112"/>
      <c r="K1" s="113"/>
    </row>
    <row r="2" s="6" customFormat="true" ht="28.5" hidden="false" customHeight="true" outlineLevel="0" collapsed="false">
      <c r="A2" s="114" t="s">
        <v>2</v>
      </c>
      <c r="B2" s="115"/>
      <c r="C2" s="115"/>
      <c r="D2" s="115"/>
      <c r="E2" s="116"/>
      <c r="F2" s="117"/>
      <c r="G2" s="118"/>
      <c r="H2" s="119"/>
      <c r="I2" s="120"/>
      <c r="J2" s="121"/>
      <c r="K2" s="122"/>
    </row>
    <row r="3" customFormat="false" ht="21" hidden="false" customHeight="true" outlineLevel="0" collapsed="false">
      <c r="A3" s="114" t="s">
        <v>3</v>
      </c>
      <c r="B3" s="123"/>
      <c r="C3" s="118"/>
      <c r="D3" s="115"/>
      <c r="E3" s="116"/>
      <c r="F3" s="116"/>
      <c r="G3" s="116"/>
      <c r="H3" s="116"/>
      <c r="I3" s="116"/>
      <c r="J3" s="116"/>
      <c r="K3" s="116"/>
    </row>
    <row r="4" customFormat="false" ht="18" hidden="false" customHeight="true" outlineLevel="0" collapsed="false">
      <c r="A4" s="114" t="s">
        <v>34</v>
      </c>
      <c r="B4" s="114"/>
      <c r="C4" s="118"/>
      <c r="D4" s="124"/>
      <c r="E4" s="116"/>
      <c r="F4" s="116"/>
      <c r="G4" s="116"/>
      <c r="H4" s="116"/>
      <c r="I4" s="116"/>
      <c r="J4" s="116"/>
      <c r="K4" s="116"/>
    </row>
    <row r="5" s="127" customFormat="true" ht="21" hidden="false" customHeight="true" outlineLevel="0" collapsed="false">
      <c r="A5" s="125"/>
      <c r="B5" s="124"/>
      <c r="C5" s="124"/>
      <c r="D5" s="124"/>
      <c r="E5" s="126"/>
      <c r="F5" s="126"/>
      <c r="G5" s="126"/>
      <c r="H5" s="126"/>
      <c r="I5" s="126"/>
      <c r="J5" s="126"/>
      <c r="K5" s="126"/>
    </row>
    <row r="6" customFormat="false" ht="15" hidden="false" customHeight="true" outlineLevel="0" collapsed="false">
      <c r="A6" s="128" t="s">
        <v>35</v>
      </c>
      <c r="B6" s="114"/>
      <c r="C6" s="115"/>
      <c r="D6" s="115"/>
      <c r="E6" s="116"/>
      <c r="F6" s="117"/>
      <c r="G6" s="115"/>
      <c r="H6" s="119"/>
      <c r="I6" s="120"/>
      <c r="J6" s="121"/>
      <c r="K6" s="122"/>
    </row>
    <row r="7" customFormat="false" ht="15" hidden="false" customHeight="true" outlineLevel="0" collapsed="false">
      <c r="A7" s="122"/>
      <c r="B7" s="122"/>
      <c r="C7" s="122"/>
      <c r="D7" s="122"/>
      <c r="E7" s="129"/>
      <c r="F7" s="130"/>
      <c r="G7" s="122"/>
      <c r="H7" s="122"/>
      <c r="I7" s="120"/>
      <c r="J7" s="120"/>
      <c r="K7" s="122"/>
    </row>
    <row r="8" s="127" customFormat="true" ht="6" hidden="false" customHeight="true" outlineLevel="0" collapsed="false">
      <c r="A8" s="128"/>
      <c r="B8" s="124"/>
      <c r="C8" s="124"/>
      <c r="D8" s="124"/>
      <c r="E8" s="126"/>
      <c r="F8" s="131"/>
      <c r="G8" s="124"/>
      <c r="H8" s="119"/>
      <c r="I8" s="132"/>
      <c r="J8" s="133"/>
      <c r="K8" s="125"/>
    </row>
    <row r="9" s="143" customFormat="true" ht="27" hidden="false" customHeight="true" outlineLevel="0" collapsed="false">
      <c r="A9" s="134" t="s">
        <v>36</v>
      </c>
      <c r="B9" s="135" t="s">
        <v>37</v>
      </c>
      <c r="C9" s="134" t="s">
        <v>38</v>
      </c>
      <c r="D9" s="136" t="s">
        <v>39</v>
      </c>
      <c r="E9" s="137" t="s">
        <v>40</v>
      </c>
      <c r="F9" s="138" t="s">
        <v>41</v>
      </c>
      <c r="G9" s="138" t="s">
        <v>42</v>
      </c>
      <c r="H9" s="139" t="s">
        <v>43</v>
      </c>
      <c r="I9" s="140" t="s">
        <v>44</v>
      </c>
      <c r="J9" s="141" t="s">
        <v>45</v>
      </c>
      <c r="K9" s="142"/>
    </row>
    <row r="10" s="143" customFormat="true" ht="23.25" hidden="false" customHeight="true" outlineLevel="0" collapsed="false">
      <c r="A10" s="144" t="s">
        <v>46</v>
      </c>
      <c r="B10" s="145" t="s">
        <v>47</v>
      </c>
      <c r="C10" s="146"/>
      <c r="D10" s="146"/>
      <c r="E10" s="146"/>
      <c r="F10" s="146"/>
      <c r="G10" s="146"/>
      <c r="H10" s="146"/>
      <c r="I10" s="146"/>
      <c r="J10" s="147"/>
      <c r="K10" s="142"/>
    </row>
    <row r="11" s="143" customFormat="true" ht="18" hidden="false" customHeight="true" outlineLevel="0" collapsed="false">
      <c r="A11" s="148" t="s">
        <v>48</v>
      </c>
      <c r="B11" s="148"/>
      <c r="C11" s="149"/>
      <c r="D11" s="149"/>
      <c r="E11" s="149"/>
      <c r="F11" s="149"/>
      <c r="G11" s="150"/>
      <c r="H11" s="149"/>
      <c r="I11" s="149"/>
      <c r="J11" s="151"/>
      <c r="K11" s="142"/>
    </row>
    <row r="12" s="162" customFormat="true" ht="15" hidden="false" customHeight="true" outlineLevel="0" collapsed="false">
      <c r="A12" s="152"/>
      <c r="B12" s="153" t="s">
        <v>49</v>
      </c>
      <c r="C12" s="154" t="n">
        <v>2.71</v>
      </c>
      <c r="D12" s="155" t="n">
        <v>0.25</v>
      </c>
      <c r="E12" s="156"/>
      <c r="F12" s="157" t="n">
        <v>2.5</v>
      </c>
      <c r="G12" s="158" t="n">
        <v>7.5</v>
      </c>
      <c r="H12" s="159"/>
      <c r="I12" s="160" t="n">
        <f aca="false">F12*A12</f>
        <v>0</v>
      </c>
      <c r="J12" s="161" t="n">
        <f aca="false">I12*3</f>
        <v>0</v>
      </c>
      <c r="K12" s="122"/>
    </row>
    <row r="13" customFormat="false" ht="15" hidden="false" customHeight="true" outlineLevel="0" collapsed="false">
      <c r="A13" s="152"/>
      <c r="B13" s="153" t="s">
        <v>50</v>
      </c>
      <c r="C13" s="154" t="n">
        <v>2.71</v>
      </c>
      <c r="D13" s="155" t="n">
        <v>0.25</v>
      </c>
      <c r="E13" s="156"/>
      <c r="F13" s="157" t="n">
        <v>15</v>
      </c>
      <c r="G13" s="158" t="n">
        <v>45</v>
      </c>
      <c r="H13" s="159"/>
      <c r="I13" s="160" t="n">
        <f aca="false">F13*A13</f>
        <v>0</v>
      </c>
      <c r="J13" s="161" t="n">
        <f aca="false">I13*3</f>
        <v>0</v>
      </c>
      <c r="K13" s="122"/>
    </row>
    <row r="14" customFormat="false" ht="15" hidden="false" customHeight="true" outlineLevel="0" collapsed="false">
      <c r="A14" s="152"/>
      <c r="B14" s="153" t="s">
        <v>51</v>
      </c>
      <c r="C14" s="154" t="n">
        <v>2.71</v>
      </c>
      <c r="D14" s="155" t="n">
        <v>0.25</v>
      </c>
      <c r="E14" s="156" t="s">
        <v>52</v>
      </c>
      <c r="F14" s="157" t="n">
        <v>0</v>
      </c>
      <c r="G14" s="158" t="n">
        <v>0</v>
      </c>
      <c r="H14" s="159"/>
      <c r="I14" s="160" t="n">
        <f aca="false">F14*A14</f>
        <v>0</v>
      </c>
      <c r="J14" s="161" t="n">
        <f aca="false">I14*3</f>
        <v>0</v>
      </c>
      <c r="K14" s="122"/>
    </row>
    <row r="15" customFormat="false" ht="15" hidden="false" customHeight="true" outlineLevel="0" collapsed="false">
      <c r="A15" s="152"/>
      <c r="B15" s="153" t="s">
        <v>53</v>
      </c>
      <c r="C15" s="154" t="n">
        <v>12.99</v>
      </c>
      <c r="D15" s="155" t="n">
        <v>0.25</v>
      </c>
      <c r="E15" s="156"/>
      <c r="F15" s="157" t="n">
        <v>15</v>
      </c>
      <c r="G15" s="158" t="n">
        <v>36</v>
      </c>
      <c r="H15" s="159"/>
      <c r="I15" s="160" t="n">
        <f aca="false">F15*A15</f>
        <v>0</v>
      </c>
      <c r="J15" s="161" t="n">
        <f aca="false">I15*3</f>
        <v>0</v>
      </c>
      <c r="K15" s="122"/>
    </row>
    <row r="16" customFormat="false" ht="15" hidden="false" customHeight="true" outlineLevel="0" collapsed="false">
      <c r="A16" s="152"/>
      <c r="B16" s="153" t="s">
        <v>54</v>
      </c>
      <c r="C16" s="154" t="n">
        <v>10.83</v>
      </c>
      <c r="D16" s="155" t="n">
        <v>0.25</v>
      </c>
      <c r="E16" s="156"/>
      <c r="F16" s="157" t="n">
        <v>12</v>
      </c>
      <c r="G16" s="158" t="n">
        <v>30</v>
      </c>
      <c r="H16" s="159"/>
      <c r="I16" s="160" t="n">
        <f aca="false">F16*A16</f>
        <v>0</v>
      </c>
      <c r="J16" s="161" t="n">
        <f aca="false">I16*3</f>
        <v>0</v>
      </c>
      <c r="K16" s="122"/>
    </row>
    <row r="17" s="143" customFormat="true" ht="18" hidden="false" customHeight="true" outlineLevel="0" collapsed="false">
      <c r="A17" s="163" t="s">
        <v>55</v>
      </c>
      <c r="B17" s="163"/>
      <c r="C17" s="149"/>
      <c r="D17" s="149"/>
      <c r="E17" s="149"/>
      <c r="F17" s="149"/>
      <c r="G17" s="149"/>
      <c r="H17" s="149"/>
      <c r="I17" s="149"/>
      <c r="J17" s="151"/>
      <c r="K17" s="142"/>
    </row>
    <row r="18" customFormat="false" ht="15" hidden="false" customHeight="true" outlineLevel="0" collapsed="false">
      <c r="A18" s="152"/>
      <c r="B18" s="153" t="s">
        <v>56</v>
      </c>
      <c r="C18" s="154" t="n">
        <v>10.83</v>
      </c>
      <c r="D18" s="155" t="n">
        <v>0.25</v>
      </c>
      <c r="E18" s="156"/>
      <c r="F18" s="157" t="n">
        <v>12</v>
      </c>
      <c r="G18" s="158" t="n">
        <v>30</v>
      </c>
      <c r="H18" s="159"/>
      <c r="I18" s="160" t="n">
        <f aca="false">F18*A18</f>
        <v>0</v>
      </c>
      <c r="J18" s="161" t="n">
        <f aca="false">I18*3</f>
        <v>0</v>
      </c>
      <c r="K18" s="122"/>
    </row>
    <row r="19" customFormat="false" ht="15" hidden="false" customHeight="true" outlineLevel="0" collapsed="false">
      <c r="A19" s="152"/>
      <c r="B19" s="153" t="s">
        <v>57</v>
      </c>
      <c r="C19" s="154" t="n">
        <v>12.99</v>
      </c>
      <c r="D19" s="155" t="n">
        <v>0.25</v>
      </c>
      <c r="E19" s="156"/>
      <c r="F19" s="157" t="n">
        <v>14</v>
      </c>
      <c r="G19" s="158" t="n">
        <v>36</v>
      </c>
      <c r="H19" s="159"/>
      <c r="I19" s="160" t="n">
        <f aca="false">F19*A19</f>
        <v>0</v>
      </c>
      <c r="J19" s="161" t="n">
        <f aca="false">I19*3</f>
        <v>0</v>
      </c>
      <c r="K19" s="122"/>
    </row>
    <row r="20" s="143" customFormat="true" ht="23.25" hidden="false" customHeight="true" outlineLevel="0" collapsed="false">
      <c r="A20" s="164" t="s">
        <v>46</v>
      </c>
      <c r="B20" s="165" t="s">
        <v>58</v>
      </c>
      <c r="C20" s="166"/>
      <c r="D20" s="166"/>
      <c r="E20" s="166"/>
      <c r="F20" s="166"/>
      <c r="G20" s="166"/>
      <c r="H20" s="146"/>
      <c r="I20" s="146"/>
      <c r="J20" s="146"/>
      <c r="K20" s="142"/>
    </row>
    <row r="21" customFormat="false" ht="15" hidden="false" customHeight="true" outlineLevel="0" collapsed="false">
      <c r="A21" s="152"/>
      <c r="B21" s="153" t="s">
        <v>59</v>
      </c>
      <c r="C21" s="154" t="n">
        <v>3.25</v>
      </c>
      <c r="D21" s="155" t="n">
        <v>0.25</v>
      </c>
      <c r="E21" s="156"/>
      <c r="F21" s="157" t="n">
        <v>15</v>
      </c>
      <c r="G21" s="158" t="n">
        <v>45</v>
      </c>
      <c r="H21" s="159"/>
      <c r="I21" s="160" t="n">
        <f aca="false">F21*A21</f>
        <v>0</v>
      </c>
      <c r="J21" s="161" t="n">
        <f aca="false">I21*3</f>
        <v>0</v>
      </c>
      <c r="K21" s="122"/>
    </row>
    <row r="22" customFormat="false" ht="15" hidden="false" customHeight="true" outlineLevel="0" collapsed="false">
      <c r="A22" s="152"/>
      <c r="B22" s="153" t="s">
        <v>60</v>
      </c>
      <c r="C22" s="154" t="n">
        <v>3.25</v>
      </c>
      <c r="D22" s="155" t="n">
        <v>0.25</v>
      </c>
      <c r="E22" s="156"/>
      <c r="F22" s="157" t="n">
        <v>4</v>
      </c>
      <c r="G22" s="158" t="n">
        <v>12</v>
      </c>
      <c r="H22" s="159"/>
      <c r="I22" s="160" t="n">
        <f aca="false">F22*A22</f>
        <v>0</v>
      </c>
      <c r="J22" s="161" t="n">
        <f aca="false">I22*3</f>
        <v>0</v>
      </c>
      <c r="K22" s="122"/>
    </row>
    <row r="23" customFormat="false" ht="15" hidden="false" customHeight="true" outlineLevel="0" collapsed="false">
      <c r="A23" s="152"/>
      <c r="B23" s="153" t="s">
        <v>61</v>
      </c>
      <c r="C23" s="154" t="n">
        <v>12.99</v>
      </c>
      <c r="D23" s="155" t="n">
        <v>0.25</v>
      </c>
      <c r="E23" s="156"/>
      <c r="F23" s="157" t="n">
        <v>5</v>
      </c>
      <c r="G23" s="158" t="n">
        <v>15</v>
      </c>
      <c r="H23" s="159"/>
      <c r="I23" s="160" t="n">
        <f aca="false">F23*A23</f>
        <v>0</v>
      </c>
      <c r="J23" s="161" t="n">
        <f aca="false">I23*3</f>
        <v>0</v>
      </c>
      <c r="K23" s="122"/>
    </row>
    <row r="24" customFormat="false" ht="15" hidden="false" customHeight="true" outlineLevel="0" collapsed="false">
      <c r="A24" s="152"/>
      <c r="B24" s="153" t="s">
        <v>62</v>
      </c>
      <c r="C24" s="154"/>
      <c r="D24" s="155" t="n">
        <v>0.25</v>
      </c>
      <c r="E24" s="156"/>
      <c r="F24" s="157" t="n">
        <v>10</v>
      </c>
      <c r="G24" s="158" t="n">
        <v>30</v>
      </c>
      <c r="H24" s="159"/>
      <c r="I24" s="160" t="n">
        <f aca="false">F24*A24</f>
        <v>0</v>
      </c>
      <c r="J24" s="161" t="n">
        <f aca="false">I24*3</f>
        <v>0</v>
      </c>
      <c r="K24" s="122"/>
    </row>
    <row r="25" customFormat="false" ht="15" hidden="false" customHeight="true" outlineLevel="0" collapsed="false">
      <c r="A25" s="152"/>
      <c r="B25" s="153" t="s">
        <v>63</v>
      </c>
      <c r="C25" s="154"/>
      <c r="D25" s="155" t="n">
        <v>0.25</v>
      </c>
      <c r="E25" s="156"/>
      <c r="F25" s="157" t="n">
        <v>12</v>
      </c>
      <c r="G25" s="158" t="n">
        <v>40</v>
      </c>
      <c r="H25" s="159"/>
      <c r="I25" s="160" t="n">
        <f aca="false">F25*A25</f>
        <v>0</v>
      </c>
      <c r="J25" s="161" t="n">
        <f aca="false">I25*3</f>
        <v>0</v>
      </c>
      <c r="K25" s="122"/>
    </row>
    <row r="26" customFormat="false" ht="15" hidden="false" customHeight="true" outlineLevel="0" collapsed="false">
      <c r="A26" s="152"/>
      <c r="B26" s="153" t="s">
        <v>64</v>
      </c>
      <c r="C26" s="154" t="n">
        <v>21.65</v>
      </c>
      <c r="D26" s="155" t="n">
        <v>0.25</v>
      </c>
      <c r="E26" s="156"/>
      <c r="F26" s="157" t="n">
        <v>16</v>
      </c>
      <c r="G26" s="158" t="n">
        <v>48</v>
      </c>
      <c r="H26" s="159"/>
      <c r="I26" s="160" t="n">
        <f aca="false">F26*A26</f>
        <v>0</v>
      </c>
      <c r="J26" s="161" t="n">
        <f aca="false">I26*3</f>
        <v>0</v>
      </c>
      <c r="K26" s="122"/>
    </row>
    <row r="27" customFormat="false" ht="15" hidden="false" customHeight="true" outlineLevel="0" collapsed="false">
      <c r="A27" s="152"/>
      <c r="B27" s="153" t="s">
        <v>65</v>
      </c>
      <c r="C27" s="154" t="n">
        <v>10.28</v>
      </c>
      <c r="D27" s="155" t="n">
        <v>0.25</v>
      </c>
      <c r="E27" s="156" t="n">
        <v>100</v>
      </c>
      <c r="F27" s="157" t="n">
        <v>150</v>
      </c>
      <c r="G27" s="158" t="n">
        <v>450</v>
      </c>
      <c r="H27" s="159"/>
      <c r="I27" s="160" t="n">
        <f aca="false">F27*A27</f>
        <v>0</v>
      </c>
      <c r="J27" s="161" t="n">
        <f aca="false">I27*3</f>
        <v>0</v>
      </c>
      <c r="K27" s="122"/>
    </row>
    <row r="28" customFormat="false" ht="15" hidden="false" customHeight="true" outlineLevel="0" collapsed="false">
      <c r="A28" s="152"/>
      <c r="B28" s="153" t="s">
        <v>66</v>
      </c>
      <c r="C28" s="154"/>
      <c r="D28" s="155" t="n">
        <v>0.25</v>
      </c>
      <c r="E28" s="156"/>
      <c r="F28" s="157" t="n">
        <v>40</v>
      </c>
      <c r="G28" s="158" t="n">
        <v>120</v>
      </c>
      <c r="H28" s="159"/>
      <c r="I28" s="160" t="n">
        <f aca="false">F28*A28</f>
        <v>0</v>
      </c>
      <c r="J28" s="161" t="n">
        <f aca="false">I28*3</f>
        <v>0</v>
      </c>
      <c r="K28" s="122"/>
    </row>
    <row r="29" customFormat="false" ht="15" hidden="false" customHeight="true" outlineLevel="0" collapsed="false">
      <c r="A29" s="152"/>
      <c r="B29" s="153" t="s">
        <v>67</v>
      </c>
      <c r="C29" s="154"/>
      <c r="D29" s="155" t="n">
        <v>0.25</v>
      </c>
      <c r="E29" s="156"/>
      <c r="F29" s="157" t="n">
        <v>100</v>
      </c>
      <c r="G29" s="158" t="n">
        <v>300</v>
      </c>
      <c r="H29" s="159"/>
      <c r="I29" s="160" t="n">
        <f aca="false">F29*A29</f>
        <v>0</v>
      </c>
      <c r="J29" s="167" t="n">
        <f aca="false">I29*3</f>
        <v>0</v>
      </c>
      <c r="K29" s="122"/>
    </row>
    <row r="30" s="143" customFormat="true" ht="23.25" hidden="false" customHeight="true" outlineLevel="0" collapsed="false">
      <c r="A30" s="168" t="s">
        <v>46</v>
      </c>
      <c r="B30" s="169" t="s">
        <v>68</v>
      </c>
      <c r="C30" s="166"/>
      <c r="D30" s="166"/>
      <c r="E30" s="166"/>
      <c r="F30" s="166"/>
      <c r="G30" s="166"/>
      <c r="H30" s="146"/>
      <c r="I30" s="146"/>
      <c r="J30" s="146"/>
      <c r="K30" s="142"/>
    </row>
    <row r="31" s="143" customFormat="true" ht="18" hidden="false" customHeight="true" outlineLevel="0" collapsed="false">
      <c r="A31" s="148" t="s">
        <v>69</v>
      </c>
      <c r="B31" s="148"/>
      <c r="C31" s="149"/>
      <c r="D31" s="149"/>
      <c r="E31" s="149"/>
      <c r="F31" s="149"/>
      <c r="G31" s="149"/>
      <c r="H31" s="149"/>
      <c r="I31" s="149"/>
      <c r="J31" s="151"/>
      <c r="K31" s="142"/>
    </row>
    <row r="32" customFormat="false" ht="15" hidden="false" customHeight="true" outlineLevel="0" collapsed="false">
      <c r="A32" s="152"/>
      <c r="B32" s="153" t="s">
        <v>70</v>
      </c>
      <c r="C32" s="154" t="n">
        <v>19.49</v>
      </c>
      <c r="D32" s="155" t="n">
        <v>0.25</v>
      </c>
      <c r="E32" s="156"/>
      <c r="F32" s="157"/>
      <c r="G32" s="170"/>
      <c r="H32" s="159"/>
      <c r="I32" s="160" t="n">
        <f aca="false">F32*A32</f>
        <v>0</v>
      </c>
      <c r="J32" s="161" t="n">
        <f aca="false">I32*3</f>
        <v>0</v>
      </c>
      <c r="K32" s="122"/>
    </row>
    <row r="33" customFormat="false" ht="15" hidden="false" customHeight="true" outlineLevel="0" collapsed="false">
      <c r="A33" s="152"/>
      <c r="B33" s="153" t="s">
        <v>71</v>
      </c>
      <c r="C33" s="171"/>
      <c r="D33" s="172"/>
      <c r="E33" s="173"/>
      <c r="F33" s="174" t="s">
        <v>72</v>
      </c>
      <c r="G33" s="174"/>
      <c r="H33" s="175"/>
      <c r="I33" s="176"/>
      <c r="J33" s="161"/>
      <c r="K33" s="122"/>
    </row>
    <row r="34" customFormat="false" ht="15" hidden="false" customHeight="true" outlineLevel="0" collapsed="false">
      <c r="A34" s="152"/>
      <c r="B34" s="153" t="s">
        <v>73</v>
      </c>
      <c r="C34" s="154" t="n">
        <v>19.49</v>
      </c>
      <c r="D34" s="155" t="n">
        <v>0.25</v>
      </c>
      <c r="E34" s="156"/>
      <c r="F34" s="157" t="n">
        <v>4.2</v>
      </c>
      <c r="G34" s="158" t="n">
        <v>12.6</v>
      </c>
      <c r="H34" s="159"/>
      <c r="I34" s="160" t="n">
        <f aca="false">F34*A34</f>
        <v>0</v>
      </c>
      <c r="J34" s="161" t="n">
        <f aca="false">I34*3</f>
        <v>0</v>
      </c>
      <c r="K34" s="122"/>
    </row>
    <row r="35" customFormat="false" ht="15" hidden="false" customHeight="true" outlineLevel="0" collapsed="false">
      <c r="A35" s="152"/>
      <c r="B35" s="153" t="s">
        <v>74</v>
      </c>
      <c r="C35" s="177"/>
      <c r="D35" s="178"/>
      <c r="E35" s="156" t="n">
        <v>60</v>
      </c>
      <c r="F35" s="157" t="n">
        <v>180</v>
      </c>
      <c r="G35" s="170" t="n">
        <v>540</v>
      </c>
      <c r="H35" s="159"/>
      <c r="I35" s="160" t="n">
        <f aca="false">F35*A35</f>
        <v>0</v>
      </c>
      <c r="J35" s="161" t="n">
        <f aca="false">I35*3</f>
        <v>0</v>
      </c>
      <c r="K35" s="122"/>
    </row>
    <row r="36" customFormat="false" ht="15" hidden="false" customHeight="true" outlineLevel="0" collapsed="false">
      <c r="A36" s="152"/>
      <c r="B36" s="153" t="s">
        <v>75</v>
      </c>
      <c r="C36" s="177"/>
      <c r="D36" s="178"/>
      <c r="E36" s="156" t="n">
        <v>0</v>
      </c>
      <c r="F36" s="157" t="n">
        <v>15</v>
      </c>
      <c r="G36" s="158" t="n">
        <v>45</v>
      </c>
      <c r="H36" s="159"/>
      <c r="I36" s="160" t="n">
        <f aca="false">F36*A36</f>
        <v>0</v>
      </c>
      <c r="J36" s="161" t="n">
        <f aca="false">I36*3</f>
        <v>0</v>
      </c>
      <c r="K36" s="122"/>
    </row>
    <row r="37" customFormat="false" ht="15" hidden="false" customHeight="true" outlineLevel="0" collapsed="false">
      <c r="A37" s="152"/>
      <c r="B37" s="153" t="s">
        <v>76</v>
      </c>
      <c r="C37" s="179" t="s">
        <v>77</v>
      </c>
      <c r="D37" s="179"/>
      <c r="E37" s="156" t="n">
        <v>100</v>
      </c>
      <c r="F37" s="157" t="n">
        <v>300</v>
      </c>
      <c r="G37" s="158" t="n">
        <v>900</v>
      </c>
      <c r="H37" s="159"/>
      <c r="I37" s="160" t="n">
        <f aca="false">F37*A37</f>
        <v>0</v>
      </c>
      <c r="J37" s="161" t="n">
        <f aca="false">I37*3</f>
        <v>0</v>
      </c>
      <c r="K37" s="122"/>
    </row>
    <row r="38" customFormat="false" ht="15" hidden="false" customHeight="true" outlineLevel="0" collapsed="false">
      <c r="A38" s="152"/>
      <c r="B38" s="153" t="s">
        <v>78</v>
      </c>
      <c r="C38" s="171"/>
      <c r="D38" s="172"/>
      <c r="E38" s="173"/>
      <c r="F38" s="174" t="s">
        <v>79</v>
      </c>
      <c r="G38" s="174"/>
      <c r="H38" s="175"/>
      <c r="I38" s="176"/>
      <c r="J38" s="180"/>
      <c r="K38" s="122"/>
    </row>
    <row r="39" s="143" customFormat="true" ht="18" hidden="false" customHeight="true" outlineLevel="0" collapsed="false">
      <c r="A39" s="163" t="s">
        <v>80</v>
      </c>
      <c r="B39" s="163"/>
      <c r="C39" s="149"/>
      <c r="D39" s="149"/>
      <c r="E39" s="149"/>
      <c r="F39" s="149"/>
      <c r="G39" s="181"/>
      <c r="H39" s="149"/>
      <c r="I39" s="149"/>
      <c r="J39" s="151"/>
      <c r="K39" s="142"/>
    </row>
    <row r="40" s="185" customFormat="true" ht="15" hidden="false" customHeight="true" outlineLevel="0" collapsed="false">
      <c r="A40" s="152"/>
      <c r="B40" s="182" t="s">
        <v>81</v>
      </c>
      <c r="C40" s="183" t="n">
        <v>162.38</v>
      </c>
      <c r="D40" s="155" t="n">
        <v>0.25</v>
      </c>
      <c r="E40" s="156" t="n">
        <v>65</v>
      </c>
      <c r="F40" s="157" t="n">
        <v>195</v>
      </c>
      <c r="G40" s="158" t="n">
        <v>390</v>
      </c>
      <c r="H40" s="159"/>
      <c r="I40" s="160" t="n">
        <f aca="false">F40*A40</f>
        <v>0</v>
      </c>
      <c r="J40" s="161" t="n">
        <f aca="false">I40*3</f>
        <v>0</v>
      </c>
      <c r="K40" s="184"/>
    </row>
    <row r="41" customFormat="false" ht="15" hidden="false" customHeight="true" outlineLevel="0" collapsed="false">
      <c r="A41" s="152"/>
      <c r="B41" s="186" t="s">
        <v>82</v>
      </c>
      <c r="C41" s="183" t="n">
        <v>162.38</v>
      </c>
      <c r="D41" s="155" t="n">
        <v>0.25</v>
      </c>
      <c r="E41" s="156" t="n">
        <v>75</v>
      </c>
      <c r="F41" s="157" t="n">
        <v>225</v>
      </c>
      <c r="G41" s="158" t="n">
        <v>450</v>
      </c>
      <c r="H41" s="159"/>
      <c r="I41" s="160" t="n">
        <f aca="false">F41*A41</f>
        <v>0</v>
      </c>
      <c r="J41" s="161" t="n">
        <f aca="false">I41*3</f>
        <v>0</v>
      </c>
      <c r="K41" s="122"/>
    </row>
    <row r="42" customFormat="false" ht="15" hidden="false" customHeight="true" outlineLevel="0" collapsed="false">
      <c r="A42" s="152"/>
      <c r="B42" s="186" t="s">
        <v>83</v>
      </c>
      <c r="C42" s="183" t="n">
        <v>268.6</v>
      </c>
      <c r="D42" s="155" t="n">
        <v>0.25</v>
      </c>
      <c r="E42" s="156" t="n">
        <v>100</v>
      </c>
      <c r="F42" s="157" t="n">
        <v>300</v>
      </c>
      <c r="G42" s="158" t="n">
        <v>600</v>
      </c>
      <c r="H42" s="159"/>
      <c r="I42" s="160" t="n">
        <f aca="false">F42*A42</f>
        <v>0</v>
      </c>
      <c r="J42" s="161" t="n">
        <f aca="false">I42*3</f>
        <v>0</v>
      </c>
      <c r="K42" s="122"/>
    </row>
    <row r="43" customFormat="false" ht="15" hidden="false" customHeight="true" outlineLevel="0" collapsed="false">
      <c r="A43" s="152"/>
      <c r="B43" s="186" t="s">
        <v>84</v>
      </c>
      <c r="C43" s="183" t="n">
        <v>268.6</v>
      </c>
      <c r="D43" s="155" t="n">
        <v>0.25</v>
      </c>
      <c r="E43" s="156" t="n">
        <v>120</v>
      </c>
      <c r="F43" s="157" t="n">
        <v>360</v>
      </c>
      <c r="G43" s="158" t="n">
        <v>720</v>
      </c>
      <c r="H43" s="159"/>
      <c r="I43" s="160" t="n">
        <f aca="false">F43*A43</f>
        <v>0</v>
      </c>
      <c r="J43" s="161" t="n">
        <f aca="false">I43*3</f>
        <v>0</v>
      </c>
      <c r="K43" s="122"/>
    </row>
    <row r="44" customFormat="false" ht="15" hidden="false" customHeight="true" outlineLevel="0" collapsed="false">
      <c r="A44" s="152"/>
      <c r="B44" s="186" t="s">
        <v>85</v>
      </c>
      <c r="C44" s="183" t="n">
        <v>268.6</v>
      </c>
      <c r="D44" s="155" t="n">
        <v>0.25</v>
      </c>
      <c r="E44" s="156" t="n">
        <v>140</v>
      </c>
      <c r="F44" s="157" t="n">
        <v>420</v>
      </c>
      <c r="G44" s="158" t="n">
        <v>840</v>
      </c>
      <c r="H44" s="159"/>
      <c r="I44" s="160" t="n">
        <f aca="false">F44*A44</f>
        <v>0</v>
      </c>
      <c r="J44" s="161" t="n">
        <f aca="false">I44*3</f>
        <v>0</v>
      </c>
      <c r="K44" s="122"/>
    </row>
    <row r="45" customFormat="false" ht="15" hidden="false" customHeight="true" outlineLevel="0" collapsed="false">
      <c r="A45" s="152"/>
      <c r="B45" s="186" t="s">
        <v>86</v>
      </c>
      <c r="C45" s="154" t="n">
        <v>7.58</v>
      </c>
      <c r="D45" s="155" t="n">
        <v>0.25</v>
      </c>
      <c r="E45" s="156"/>
      <c r="F45" s="157" t="n">
        <v>5</v>
      </c>
      <c r="G45" s="158" t="n">
        <v>15</v>
      </c>
      <c r="H45" s="159"/>
      <c r="I45" s="160" t="n">
        <f aca="false">F45*A45</f>
        <v>0</v>
      </c>
      <c r="J45" s="161" t="n">
        <f aca="false">I45*3</f>
        <v>0</v>
      </c>
      <c r="K45" s="122"/>
    </row>
    <row r="46" customFormat="false" ht="15" hidden="false" customHeight="true" outlineLevel="0" collapsed="false">
      <c r="A46" s="152"/>
      <c r="B46" s="153" t="s">
        <v>87</v>
      </c>
      <c r="C46" s="154" t="n">
        <v>3.25</v>
      </c>
      <c r="D46" s="155" t="n">
        <v>0.25</v>
      </c>
      <c r="E46" s="156"/>
      <c r="F46" s="157" t="n">
        <v>5</v>
      </c>
      <c r="G46" s="158" t="n">
        <v>15</v>
      </c>
      <c r="H46" s="159"/>
      <c r="I46" s="160" t="n">
        <f aca="false">F46*A46</f>
        <v>0</v>
      </c>
      <c r="J46" s="161" t="n">
        <f aca="false">I46*3</f>
        <v>0</v>
      </c>
      <c r="K46" s="122"/>
    </row>
    <row r="47" customFormat="false" ht="15" hidden="false" customHeight="true" outlineLevel="0" collapsed="false">
      <c r="A47" s="152"/>
      <c r="B47" s="153" t="s">
        <v>88</v>
      </c>
      <c r="C47" s="154" t="n">
        <v>8.66</v>
      </c>
      <c r="D47" s="155" t="n">
        <v>0.25</v>
      </c>
      <c r="E47" s="156"/>
      <c r="F47" s="157" t="n">
        <v>8</v>
      </c>
      <c r="G47" s="158" t="n">
        <v>24</v>
      </c>
      <c r="H47" s="159"/>
      <c r="I47" s="160" t="n">
        <f aca="false">F47*A47</f>
        <v>0</v>
      </c>
      <c r="J47" s="161" t="n">
        <f aca="false">I47*3</f>
        <v>0</v>
      </c>
      <c r="K47" s="122"/>
    </row>
    <row r="48" s="143" customFormat="true" ht="18" hidden="false" customHeight="true" outlineLevel="0" collapsed="false">
      <c r="A48" s="163" t="s">
        <v>89</v>
      </c>
      <c r="B48" s="163"/>
      <c r="C48" s="149"/>
      <c r="D48" s="149"/>
      <c r="E48" s="181"/>
      <c r="F48" s="181"/>
      <c r="G48" s="149"/>
      <c r="H48" s="149"/>
      <c r="I48" s="149"/>
      <c r="J48" s="151"/>
      <c r="K48" s="142"/>
    </row>
    <row r="49" s="196" customFormat="true" ht="15" hidden="false" customHeight="true" outlineLevel="0" collapsed="false">
      <c r="A49" s="187"/>
      <c r="B49" s="188" t="s">
        <v>90</v>
      </c>
      <c r="C49" s="177" t="n">
        <v>1.41</v>
      </c>
      <c r="D49" s="189" t="n">
        <v>0.25</v>
      </c>
      <c r="E49" s="190"/>
      <c r="F49" s="191" t="n">
        <v>1</v>
      </c>
      <c r="G49" s="170" t="n">
        <v>3</v>
      </c>
      <c r="H49" s="192"/>
      <c r="I49" s="193" t="n">
        <f aca="false">F49*A49</f>
        <v>0</v>
      </c>
      <c r="J49" s="194" t="n">
        <f aca="false">I49*3</f>
        <v>0</v>
      </c>
      <c r="K49" s="195"/>
    </row>
    <row r="50" customFormat="false" ht="15" hidden="false" customHeight="true" outlineLevel="0" collapsed="false">
      <c r="A50" s="152"/>
      <c r="B50" s="153" t="s">
        <v>91</v>
      </c>
      <c r="C50" s="154" t="n">
        <v>14.07</v>
      </c>
      <c r="D50" s="155" t="n">
        <v>0.25</v>
      </c>
      <c r="E50" s="156"/>
      <c r="F50" s="157" t="n">
        <v>12</v>
      </c>
      <c r="G50" s="158" t="n">
        <v>36</v>
      </c>
      <c r="H50" s="159"/>
      <c r="I50" s="160" t="n">
        <f aca="false">F50*A50</f>
        <v>0</v>
      </c>
      <c r="J50" s="161" t="n">
        <f aca="false">I50*3</f>
        <v>0</v>
      </c>
      <c r="K50" s="122"/>
    </row>
    <row r="51" customFormat="false" ht="15" hidden="false" customHeight="true" outlineLevel="0" collapsed="false">
      <c r="A51" s="152"/>
      <c r="B51" s="153" t="s">
        <v>92</v>
      </c>
      <c r="C51" s="154" t="n">
        <v>3.25</v>
      </c>
      <c r="D51" s="155" t="n">
        <v>0.25</v>
      </c>
      <c r="E51" s="156"/>
      <c r="F51" s="157" t="n">
        <v>4</v>
      </c>
      <c r="G51" s="158" t="n">
        <v>12</v>
      </c>
      <c r="H51" s="159"/>
      <c r="I51" s="160" t="n">
        <f aca="false">F51*A51</f>
        <v>0</v>
      </c>
      <c r="J51" s="161" t="n">
        <f aca="false">I51*3</f>
        <v>0</v>
      </c>
      <c r="K51" s="122"/>
    </row>
    <row r="52" customFormat="false" ht="15" hidden="false" customHeight="true" outlineLevel="0" collapsed="false">
      <c r="A52" s="152"/>
      <c r="B52" s="153" t="s">
        <v>93</v>
      </c>
      <c r="C52" s="154"/>
      <c r="D52" s="155"/>
      <c r="E52" s="156"/>
      <c r="F52" s="157" t="n">
        <v>4</v>
      </c>
      <c r="G52" s="158" t="n">
        <v>12</v>
      </c>
      <c r="H52" s="159"/>
      <c r="I52" s="160" t="n">
        <f aca="false">F52*A52</f>
        <v>0</v>
      </c>
      <c r="J52" s="161" t="n">
        <f aca="false">I52*3</f>
        <v>0</v>
      </c>
      <c r="K52" s="122"/>
    </row>
    <row r="53" customFormat="false" ht="15" hidden="false" customHeight="true" outlineLevel="0" collapsed="false">
      <c r="A53" s="152"/>
      <c r="B53" s="153" t="s">
        <v>94</v>
      </c>
      <c r="C53" s="154" t="n">
        <v>3.79</v>
      </c>
      <c r="D53" s="155" t="n">
        <v>0.25</v>
      </c>
      <c r="E53" s="156"/>
      <c r="F53" s="157" t="n">
        <v>3</v>
      </c>
      <c r="G53" s="158" t="n">
        <f aca="false">F53+F53*0.75</f>
        <v>5.25</v>
      </c>
      <c r="H53" s="159"/>
      <c r="I53" s="160" t="n">
        <f aca="false">F53*A53</f>
        <v>0</v>
      </c>
      <c r="J53" s="161" t="n">
        <f aca="false">I53*3</f>
        <v>0</v>
      </c>
      <c r="K53" s="122"/>
    </row>
    <row r="54" customFormat="false" ht="15" hidden="false" customHeight="true" outlineLevel="0" collapsed="false">
      <c r="A54" s="152"/>
      <c r="B54" s="153" t="s">
        <v>95</v>
      </c>
      <c r="C54" s="154" t="n">
        <v>3.79</v>
      </c>
      <c r="D54" s="155" t="n">
        <v>0.25</v>
      </c>
      <c r="E54" s="156"/>
      <c r="F54" s="157" t="n">
        <v>4.5</v>
      </c>
      <c r="G54" s="158" t="n">
        <v>13.5</v>
      </c>
      <c r="H54" s="159"/>
      <c r="I54" s="160" t="n">
        <f aca="false">F54*A54</f>
        <v>0</v>
      </c>
      <c r="J54" s="161" t="n">
        <f aca="false">I54*3</f>
        <v>0</v>
      </c>
      <c r="K54" s="122"/>
    </row>
    <row r="55" customFormat="false" ht="15" hidden="false" customHeight="true" outlineLevel="0" collapsed="false">
      <c r="A55" s="152"/>
      <c r="B55" s="153" t="s">
        <v>96</v>
      </c>
      <c r="C55" s="154" t="n">
        <v>3.79</v>
      </c>
      <c r="D55" s="155" t="n">
        <v>0.25</v>
      </c>
      <c r="E55" s="156"/>
      <c r="F55" s="157" t="n">
        <v>6</v>
      </c>
      <c r="G55" s="158" t="n">
        <v>18</v>
      </c>
      <c r="H55" s="159"/>
      <c r="I55" s="160" t="n">
        <f aca="false">F55*A55</f>
        <v>0</v>
      </c>
      <c r="J55" s="161" t="n">
        <f aca="false">I55*3</f>
        <v>0</v>
      </c>
      <c r="K55" s="122"/>
    </row>
    <row r="56" customFormat="false" ht="15" hidden="false" customHeight="true" outlineLevel="0" collapsed="false">
      <c r="A56" s="152"/>
      <c r="B56" s="153" t="s">
        <v>97</v>
      </c>
      <c r="C56" s="154" t="n">
        <v>3.79</v>
      </c>
      <c r="D56" s="155" t="n">
        <v>0.25</v>
      </c>
      <c r="E56" s="156"/>
      <c r="F56" s="157" t="n">
        <v>10</v>
      </c>
      <c r="G56" s="158" t="n">
        <v>30</v>
      </c>
      <c r="H56" s="159"/>
      <c r="I56" s="160" t="n">
        <f aca="false">F56*A56</f>
        <v>0</v>
      </c>
      <c r="J56" s="161" t="n">
        <f aca="false">I56*3</f>
        <v>0</v>
      </c>
      <c r="K56" s="122"/>
    </row>
    <row r="57" customFormat="false" ht="15" hidden="false" customHeight="true" outlineLevel="0" collapsed="false">
      <c r="A57" s="152"/>
      <c r="B57" s="153" t="s">
        <v>98</v>
      </c>
      <c r="C57" s="154" t="n">
        <v>3.79</v>
      </c>
      <c r="D57" s="155" t="n">
        <v>0.5</v>
      </c>
      <c r="E57" s="190"/>
      <c r="F57" s="157" t="n">
        <v>3</v>
      </c>
      <c r="G57" s="197" t="n">
        <v>9</v>
      </c>
      <c r="H57" s="159"/>
      <c r="I57" s="198" t="n">
        <f aca="false">F57*A57</f>
        <v>0</v>
      </c>
      <c r="J57" s="167" t="n">
        <f aca="false">I57*3</f>
        <v>0</v>
      </c>
      <c r="K57" s="122"/>
    </row>
    <row r="58" customFormat="false" ht="23.25" hidden="false" customHeight="true" outlineLevel="0" collapsed="false">
      <c r="A58" s="199"/>
      <c r="B58" s="200" t="s">
        <v>99</v>
      </c>
      <c r="C58" s="201"/>
      <c r="D58" s="201"/>
      <c r="E58" s="202"/>
      <c r="F58" s="203"/>
      <c r="G58" s="201"/>
      <c r="H58" s="204"/>
      <c r="I58" s="205"/>
      <c r="J58" s="206"/>
      <c r="K58" s="122"/>
    </row>
    <row r="59" s="143" customFormat="true" ht="18" hidden="false" customHeight="true" outlineLevel="0" collapsed="false">
      <c r="A59" s="207" t="s">
        <v>100</v>
      </c>
      <c r="B59" s="207"/>
      <c r="C59" s="149"/>
      <c r="D59" s="149"/>
      <c r="E59" s="149"/>
      <c r="F59" s="149"/>
      <c r="G59" s="181"/>
      <c r="H59" s="149"/>
      <c r="I59" s="149"/>
      <c r="J59" s="151"/>
      <c r="K59" s="142"/>
    </row>
    <row r="60" customFormat="false" ht="15" hidden="false" customHeight="true" outlineLevel="0" collapsed="false">
      <c r="A60" s="208"/>
      <c r="B60" s="153" t="s">
        <v>101</v>
      </c>
      <c r="C60" s="154" t="n">
        <v>16.24</v>
      </c>
      <c r="D60" s="155" t="n">
        <v>0.25</v>
      </c>
      <c r="E60" s="156"/>
      <c r="F60" s="157" t="n">
        <v>12</v>
      </c>
      <c r="G60" s="158" t="n">
        <v>36</v>
      </c>
      <c r="H60" s="159"/>
      <c r="I60" s="160" t="n">
        <f aca="false">F60*A60</f>
        <v>0</v>
      </c>
      <c r="J60" s="161" t="n">
        <f aca="false">I60*3</f>
        <v>0</v>
      </c>
      <c r="K60" s="122"/>
    </row>
    <row r="61" s="143" customFormat="true" ht="18" hidden="false" customHeight="true" outlineLevel="0" collapsed="false">
      <c r="A61" s="207" t="s">
        <v>102</v>
      </c>
      <c r="B61" s="207"/>
      <c r="C61" s="149"/>
      <c r="D61" s="149"/>
      <c r="E61" s="149"/>
      <c r="F61" s="149"/>
      <c r="G61" s="149"/>
      <c r="H61" s="149"/>
      <c r="I61" s="149"/>
      <c r="J61" s="151"/>
      <c r="K61" s="142"/>
    </row>
    <row r="62" customFormat="false" ht="15" hidden="false" customHeight="true" outlineLevel="0" collapsed="false">
      <c r="A62" s="209"/>
      <c r="B62" s="153" t="s">
        <v>103</v>
      </c>
      <c r="C62" s="154" t="n">
        <v>10</v>
      </c>
      <c r="D62" s="155" t="n">
        <v>0.25</v>
      </c>
      <c r="E62" s="156"/>
      <c r="F62" s="157" t="n">
        <v>9.5</v>
      </c>
      <c r="G62" s="170" t="n">
        <v>28.5</v>
      </c>
      <c r="H62" s="159"/>
      <c r="I62" s="160" t="n">
        <f aca="false">F62*A62</f>
        <v>0</v>
      </c>
      <c r="J62" s="161" t="n">
        <f aca="false">I62*3</f>
        <v>0</v>
      </c>
      <c r="K62" s="122"/>
    </row>
    <row r="63" customFormat="false" ht="15" hidden="false" customHeight="true" outlineLevel="0" collapsed="false">
      <c r="A63" s="209"/>
      <c r="B63" s="153" t="s">
        <v>104</v>
      </c>
      <c r="C63" s="154"/>
      <c r="D63" s="155"/>
      <c r="E63" s="156"/>
      <c r="F63" s="157" t="n">
        <v>11</v>
      </c>
      <c r="G63" s="210" t="n">
        <v>34</v>
      </c>
      <c r="H63" s="211"/>
      <c r="I63" s="212"/>
      <c r="J63" s="161"/>
      <c r="K63" s="122"/>
    </row>
    <row r="64" customFormat="false" ht="15" hidden="false" customHeight="true" outlineLevel="0" collapsed="false">
      <c r="A64" s="209"/>
      <c r="B64" s="153" t="s">
        <v>105</v>
      </c>
      <c r="C64" s="154" t="n">
        <v>12</v>
      </c>
      <c r="D64" s="155" t="n">
        <v>0.25</v>
      </c>
      <c r="E64" s="156"/>
      <c r="F64" s="157" t="n">
        <v>11.5</v>
      </c>
      <c r="G64" s="213" t="n">
        <v>34.5</v>
      </c>
      <c r="H64" s="211"/>
      <c r="I64" s="214" t="n">
        <f aca="false">F64*A64</f>
        <v>0</v>
      </c>
      <c r="J64" s="161" t="n">
        <f aca="false">I64*3</f>
        <v>0</v>
      </c>
      <c r="K64" s="122"/>
    </row>
    <row r="65" s="143" customFormat="true" ht="18" hidden="false" customHeight="true" outlineLevel="0" collapsed="false">
      <c r="A65" s="207" t="s">
        <v>89</v>
      </c>
      <c r="B65" s="207"/>
      <c r="C65" s="149"/>
      <c r="D65" s="149"/>
      <c r="E65" s="149"/>
      <c r="F65" s="149"/>
      <c r="G65" s="181"/>
      <c r="H65" s="181"/>
      <c r="I65" s="149"/>
      <c r="J65" s="151"/>
      <c r="K65" s="142"/>
    </row>
    <row r="66" customFormat="false" ht="15" hidden="false" customHeight="true" outlineLevel="0" collapsed="false">
      <c r="A66" s="152"/>
      <c r="B66" s="153" t="s">
        <v>106</v>
      </c>
      <c r="C66" s="154" t="n">
        <v>20.57</v>
      </c>
      <c r="D66" s="155" t="n">
        <v>0.25</v>
      </c>
      <c r="E66" s="156"/>
      <c r="F66" s="157" t="n">
        <v>15</v>
      </c>
      <c r="G66" s="158" t="n">
        <v>45</v>
      </c>
      <c r="H66" s="192"/>
      <c r="I66" s="160" t="n">
        <f aca="false">F66*A66</f>
        <v>0</v>
      </c>
      <c r="J66" s="161" t="n">
        <f aca="false">I66*3</f>
        <v>0</v>
      </c>
      <c r="K66" s="122"/>
    </row>
    <row r="67" customFormat="false" ht="15" hidden="false" customHeight="true" outlineLevel="0" collapsed="false">
      <c r="A67" s="152"/>
      <c r="B67" s="153" t="s">
        <v>107</v>
      </c>
      <c r="C67" s="154" t="n">
        <v>3.25</v>
      </c>
      <c r="D67" s="155" t="n">
        <v>0.25</v>
      </c>
      <c r="E67" s="156"/>
      <c r="F67" s="157" t="n">
        <v>3</v>
      </c>
      <c r="G67" s="197" t="n">
        <v>9</v>
      </c>
      <c r="H67" s="159"/>
      <c r="I67" s="160" t="n">
        <f aca="false">F67*A67</f>
        <v>0</v>
      </c>
      <c r="J67" s="161" t="n">
        <f aca="false">I67*3</f>
        <v>0</v>
      </c>
      <c r="K67" s="122"/>
    </row>
    <row r="68" customFormat="false" ht="23.25" hidden="false" customHeight="true" outlineLevel="0" collapsed="false">
      <c r="A68" s="199"/>
      <c r="B68" s="215" t="s">
        <v>108</v>
      </c>
      <c r="C68" s="216"/>
      <c r="D68" s="216"/>
      <c r="E68" s="217"/>
      <c r="F68" s="218"/>
      <c r="G68" s="219"/>
      <c r="H68" s="220"/>
      <c r="I68" s="221"/>
      <c r="J68" s="221"/>
      <c r="K68" s="122"/>
    </row>
    <row r="69" customFormat="false" ht="15" hidden="false" customHeight="true" outlineLevel="0" collapsed="false">
      <c r="A69" s="152"/>
      <c r="B69" s="186" t="s">
        <v>109</v>
      </c>
      <c r="C69" s="154" t="n">
        <v>20.57</v>
      </c>
      <c r="D69" s="155" t="n">
        <v>0.25</v>
      </c>
      <c r="E69" s="156"/>
      <c r="F69" s="157" t="n">
        <v>120</v>
      </c>
      <c r="G69" s="158" t="n">
        <v>360</v>
      </c>
      <c r="H69" s="159"/>
      <c r="I69" s="160" t="n">
        <f aca="false">F69*A69</f>
        <v>0</v>
      </c>
      <c r="J69" s="161" t="n">
        <f aca="false">I69*3</f>
        <v>0</v>
      </c>
      <c r="K69" s="122"/>
    </row>
    <row r="70" customFormat="false" ht="15" hidden="false" customHeight="true" outlineLevel="0" collapsed="false">
      <c r="A70" s="152"/>
      <c r="B70" s="186" t="s">
        <v>110</v>
      </c>
      <c r="C70" s="154"/>
      <c r="D70" s="155"/>
      <c r="E70" s="156"/>
      <c r="F70" s="157" t="n">
        <v>3.5</v>
      </c>
      <c r="G70" s="158" t="n">
        <v>10.5</v>
      </c>
      <c r="H70" s="159"/>
      <c r="I70" s="160" t="n">
        <f aca="false">F70*A70</f>
        <v>0</v>
      </c>
      <c r="J70" s="161" t="n">
        <f aca="false">I70*3</f>
        <v>0</v>
      </c>
      <c r="K70" s="122"/>
    </row>
    <row r="71" customFormat="false" ht="15" hidden="false" customHeight="true" outlineLevel="0" collapsed="false">
      <c r="A71" s="152"/>
      <c r="B71" s="153" t="s">
        <v>111</v>
      </c>
      <c r="C71" s="154"/>
      <c r="D71" s="155"/>
      <c r="E71" s="156"/>
      <c r="F71" s="157" t="n">
        <v>35</v>
      </c>
      <c r="G71" s="158" t="n">
        <v>105</v>
      </c>
      <c r="H71" s="159"/>
      <c r="I71" s="160" t="n">
        <f aca="false">F71*A71</f>
        <v>0</v>
      </c>
      <c r="J71" s="161" t="n">
        <f aca="false">I71*3</f>
        <v>0</v>
      </c>
      <c r="K71" s="122"/>
    </row>
    <row r="72" customFormat="false" ht="14.25" hidden="false" customHeight="true" outlineLevel="0" collapsed="false">
      <c r="A72" s="152"/>
      <c r="B72" s="153" t="s">
        <v>112</v>
      </c>
      <c r="C72" s="154"/>
      <c r="D72" s="155"/>
      <c r="E72" s="156"/>
      <c r="F72" s="157" t="n">
        <v>75</v>
      </c>
      <c r="G72" s="158" t="n">
        <v>225</v>
      </c>
      <c r="H72" s="159"/>
      <c r="I72" s="160" t="n">
        <f aca="false">F72*A72</f>
        <v>0</v>
      </c>
      <c r="J72" s="161" t="n">
        <f aca="false">I72*3</f>
        <v>0</v>
      </c>
      <c r="K72" s="122"/>
    </row>
    <row r="73" customFormat="false" ht="14.25" hidden="false" customHeight="true" outlineLevel="0" collapsed="false">
      <c r="A73" s="152"/>
      <c r="B73" s="153" t="s">
        <v>113</v>
      </c>
      <c r="C73" s="154"/>
      <c r="D73" s="155"/>
      <c r="E73" s="156"/>
      <c r="F73" s="157" t="n">
        <v>0.75</v>
      </c>
      <c r="G73" s="158" t="n">
        <v>2.25</v>
      </c>
      <c r="H73" s="159"/>
      <c r="I73" s="160" t="n">
        <f aca="false">F73*A73</f>
        <v>0</v>
      </c>
      <c r="J73" s="161" t="n">
        <f aca="false">I73*3</f>
        <v>0</v>
      </c>
      <c r="K73" s="122"/>
    </row>
    <row r="74" customFormat="false" ht="15" hidden="true" customHeight="true" outlineLevel="0" collapsed="false">
      <c r="A74" s="152"/>
      <c r="B74" s="153" t="s">
        <v>114</v>
      </c>
      <c r="C74" s="154"/>
      <c r="D74" s="155"/>
      <c r="E74" s="156"/>
      <c r="F74" s="157" t="n">
        <v>30</v>
      </c>
      <c r="G74" s="158" t="n">
        <f aca="false">F74+F74*0.75</f>
        <v>52.5</v>
      </c>
      <c r="H74" s="159"/>
      <c r="I74" s="160" t="n">
        <f aca="false">F74*A74</f>
        <v>0</v>
      </c>
      <c r="J74" s="161" t="n">
        <f aca="false">I74*3</f>
        <v>0</v>
      </c>
      <c r="K74" s="122"/>
    </row>
    <row r="75" customFormat="false" ht="15" hidden="false" customHeight="true" outlineLevel="0" collapsed="false">
      <c r="A75" s="152"/>
      <c r="B75" s="222" t="s">
        <v>115</v>
      </c>
      <c r="C75" s="154"/>
      <c r="D75" s="155"/>
      <c r="E75" s="156"/>
      <c r="F75" s="157" t="n">
        <v>1</v>
      </c>
      <c r="G75" s="158" t="n">
        <v>3</v>
      </c>
      <c r="H75" s="159"/>
      <c r="I75" s="160" t="n">
        <f aca="false">F75*A75</f>
        <v>0</v>
      </c>
      <c r="J75" s="161" t="n">
        <f aca="false">I75*3</f>
        <v>0</v>
      </c>
      <c r="K75" s="122"/>
    </row>
    <row r="76" customFormat="false" ht="15" hidden="false" customHeight="true" outlineLevel="0" collapsed="false">
      <c r="A76" s="152"/>
      <c r="B76" s="223" t="s">
        <v>116</v>
      </c>
      <c r="C76" s="224"/>
      <c r="D76" s="225"/>
      <c r="E76" s="226"/>
      <c r="F76" s="227" t="n">
        <v>1.5</v>
      </c>
      <c r="G76" s="197" t="n">
        <v>4.5</v>
      </c>
      <c r="H76" s="228"/>
      <c r="I76" s="229" t="n">
        <f aca="false">F76*A76</f>
        <v>0</v>
      </c>
      <c r="J76" s="180" t="n">
        <f aca="false">I76*3</f>
        <v>0</v>
      </c>
      <c r="K76" s="122"/>
    </row>
    <row r="77" customFormat="false" ht="15" hidden="false" customHeight="true" outlineLevel="0" collapsed="false">
      <c r="A77" s="152"/>
      <c r="B77" s="230" t="s">
        <v>117</v>
      </c>
      <c r="C77" s="177"/>
      <c r="D77" s="189"/>
      <c r="E77" s="190"/>
      <c r="F77" s="191" t="n">
        <v>25</v>
      </c>
      <c r="G77" s="158" t="n">
        <v>75</v>
      </c>
      <c r="H77" s="192"/>
      <c r="I77" s="212" t="n">
        <f aca="false">F77*A77</f>
        <v>0</v>
      </c>
      <c r="J77" s="231" t="n">
        <f aca="false">I77*3</f>
        <v>0</v>
      </c>
      <c r="K77" s="122"/>
    </row>
    <row r="78" customFormat="false" ht="15" hidden="false" customHeight="true" outlineLevel="0" collapsed="false">
      <c r="A78" s="152"/>
      <c r="B78" s="153" t="s">
        <v>118</v>
      </c>
      <c r="C78" s="154"/>
      <c r="D78" s="155"/>
      <c r="E78" s="232"/>
      <c r="F78" s="157" t="n">
        <v>100</v>
      </c>
      <c r="G78" s="158" t="n">
        <v>300</v>
      </c>
      <c r="H78" s="159"/>
      <c r="I78" s="160" t="n">
        <f aca="false">F78*A78</f>
        <v>0</v>
      </c>
      <c r="J78" s="161" t="n">
        <f aca="false">I78*3</f>
        <v>0</v>
      </c>
      <c r="K78" s="122"/>
    </row>
    <row r="79" customFormat="false" ht="15" hidden="false" customHeight="true" outlineLevel="0" collapsed="false">
      <c r="A79" s="152"/>
      <c r="B79" s="153" t="s">
        <v>119</v>
      </c>
      <c r="C79" s="154"/>
      <c r="D79" s="155"/>
      <c r="E79" s="232"/>
      <c r="F79" s="157" t="n">
        <v>35</v>
      </c>
      <c r="G79" s="158" t="n">
        <v>105</v>
      </c>
      <c r="H79" s="159"/>
      <c r="I79" s="160" t="n">
        <f aca="false">F79*A79</f>
        <v>0</v>
      </c>
      <c r="J79" s="161" t="n">
        <f aca="false">I79*3</f>
        <v>0</v>
      </c>
      <c r="K79" s="122"/>
    </row>
    <row r="80" s="162" customFormat="true" ht="15" hidden="false" customHeight="true" outlineLevel="0" collapsed="false">
      <c r="A80" s="152"/>
      <c r="B80" s="153" t="s">
        <v>120</v>
      </c>
      <c r="C80" s="154" t="n">
        <v>3.79</v>
      </c>
      <c r="D80" s="155" t="n">
        <v>0.25</v>
      </c>
      <c r="E80" s="156"/>
      <c r="F80" s="157" t="n">
        <v>6</v>
      </c>
      <c r="G80" s="158" t="n">
        <v>18</v>
      </c>
      <c r="H80" s="159"/>
      <c r="I80" s="160" t="n">
        <f aca="false">F80*A80</f>
        <v>0</v>
      </c>
      <c r="J80" s="161" t="n">
        <f aca="false">I80*3</f>
        <v>0</v>
      </c>
      <c r="K80" s="122"/>
    </row>
    <row r="81" s="235" customFormat="true" ht="15" hidden="false" customHeight="true" outlineLevel="0" collapsed="false">
      <c r="A81" s="152"/>
      <c r="B81" s="233" t="s">
        <v>121</v>
      </c>
      <c r="C81" s="154" t="n">
        <v>3.79</v>
      </c>
      <c r="D81" s="155" t="n">
        <v>0.25</v>
      </c>
      <c r="E81" s="156"/>
      <c r="F81" s="157" t="n">
        <v>65</v>
      </c>
      <c r="G81" s="158" t="n">
        <v>195</v>
      </c>
      <c r="H81" s="159"/>
      <c r="I81" s="160" t="n">
        <f aca="false">F81*A81</f>
        <v>0</v>
      </c>
      <c r="J81" s="161" t="n">
        <f aca="false">I81*3</f>
        <v>0</v>
      </c>
      <c r="K81" s="234"/>
    </row>
    <row r="82" s="235" customFormat="true" ht="15" hidden="false" customHeight="true" outlineLevel="0" collapsed="false">
      <c r="A82" s="152"/>
      <c r="B82" s="233" t="s">
        <v>122</v>
      </c>
      <c r="C82" s="154" t="n">
        <v>3.79</v>
      </c>
      <c r="D82" s="155" t="n">
        <v>0.25</v>
      </c>
      <c r="E82" s="156"/>
      <c r="F82" s="157" t="n">
        <v>4</v>
      </c>
      <c r="G82" s="158" t="n">
        <v>12</v>
      </c>
      <c r="H82" s="159"/>
      <c r="I82" s="160" t="n">
        <f aca="false">F82*A82</f>
        <v>0</v>
      </c>
      <c r="J82" s="161" t="n">
        <f aca="false">I82*3</f>
        <v>0</v>
      </c>
      <c r="K82" s="234"/>
    </row>
    <row r="83" customFormat="false" ht="15" hidden="false" customHeight="true" outlineLevel="0" collapsed="false">
      <c r="A83" s="152"/>
      <c r="B83" s="153" t="s">
        <v>123</v>
      </c>
      <c r="C83" s="154" t="n">
        <v>5.41</v>
      </c>
      <c r="D83" s="155" t="n">
        <v>0.25</v>
      </c>
      <c r="E83" s="156"/>
      <c r="F83" s="157" t="n">
        <v>10</v>
      </c>
      <c r="G83" s="158" t="n">
        <v>30</v>
      </c>
      <c r="H83" s="159"/>
      <c r="I83" s="160" t="n">
        <f aca="false">F83*A83</f>
        <v>0</v>
      </c>
      <c r="J83" s="161" t="n">
        <f aca="false">I83*3</f>
        <v>0</v>
      </c>
      <c r="K83" s="122"/>
    </row>
    <row r="84" customFormat="false" ht="23.25" hidden="false" customHeight="true" outlineLevel="0" collapsed="false">
      <c r="A84" s="199"/>
      <c r="B84" s="215" t="s">
        <v>124</v>
      </c>
      <c r="C84" s="216"/>
      <c r="D84" s="216"/>
      <c r="E84" s="217"/>
      <c r="F84" s="218"/>
      <c r="G84" s="219"/>
      <c r="H84" s="220"/>
      <c r="I84" s="221"/>
      <c r="J84" s="221"/>
      <c r="K84" s="122"/>
    </row>
    <row r="85" s="196" customFormat="true" ht="15" hidden="false" customHeight="true" outlineLevel="0" collapsed="false">
      <c r="A85" s="152"/>
      <c r="B85" s="186" t="s">
        <v>125</v>
      </c>
      <c r="C85" s="183" t="n">
        <v>162.38</v>
      </c>
      <c r="D85" s="155" t="n">
        <v>0.25</v>
      </c>
      <c r="E85" s="156" t="n">
        <v>40</v>
      </c>
      <c r="F85" s="157" t="n">
        <v>85</v>
      </c>
      <c r="G85" s="158" t="n">
        <v>255</v>
      </c>
      <c r="H85" s="159"/>
      <c r="I85" s="160" t="n">
        <f aca="false">F85*A85</f>
        <v>0</v>
      </c>
      <c r="J85" s="161" t="n">
        <f aca="false">I85*3</f>
        <v>0</v>
      </c>
      <c r="K85" s="195"/>
    </row>
    <row r="86" customFormat="false" ht="15" hidden="false" customHeight="true" outlineLevel="0" collapsed="false">
      <c r="A86" s="152"/>
      <c r="B86" s="153" t="s">
        <v>126</v>
      </c>
      <c r="C86" s="154" t="n">
        <v>59.54</v>
      </c>
      <c r="D86" s="155" t="n">
        <v>0.25</v>
      </c>
      <c r="E86" s="156"/>
      <c r="F86" s="157" t="n">
        <v>10</v>
      </c>
      <c r="G86" s="158" t="n">
        <v>30</v>
      </c>
      <c r="H86" s="159"/>
      <c r="I86" s="160" t="n">
        <f aca="false">F86*A86</f>
        <v>0</v>
      </c>
      <c r="J86" s="161" t="n">
        <f aca="false">I86*3</f>
        <v>0</v>
      </c>
      <c r="K86" s="122"/>
    </row>
    <row r="87" customFormat="false" ht="15" hidden="false" customHeight="true" outlineLevel="0" collapsed="false">
      <c r="A87" s="152"/>
      <c r="B87" s="153" t="s">
        <v>127</v>
      </c>
      <c r="C87" s="154" t="n">
        <v>3.79</v>
      </c>
      <c r="D87" s="155" t="n">
        <v>0.5</v>
      </c>
      <c r="E87" s="156" t="n">
        <v>55</v>
      </c>
      <c r="F87" s="157" t="n">
        <v>110</v>
      </c>
      <c r="G87" s="158" t="n">
        <v>330</v>
      </c>
      <c r="H87" s="159"/>
      <c r="I87" s="160" t="n">
        <f aca="false">F87*A87</f>
        <v>0</v>
      </c>
      <c r="J87" s="161" t="n">
        <f aca="false">I87*3</f>
        <v>0</v>
      </c>
      <c r="K87" s="122"/>
    </row>
    <row r="88" customFormat="false" ht="15" hidden="false" customHeight="true" outlineLevel="0" collapsed="false">
      <c r="A88" s="152"/>
      <c r="B88" s="153" t="s">
        <v>128</v>
      </c>
      <c r="C88" s="154"/>
      <c r="D88" s="155"/>
      <c r="E88" s="156"/>
      <c r="F88" s="157" t="n">
        <v>8</v>
      </c>
      <c r="G88" s="158" t="n">
        <v>24</v>
      </c>
      <c r="H88" s="159"/>
      <c r="I88" s="160" t="n">
        <f aca="false">F88*A88</f>
        <v>0</v>
      </c>
      <c r="J88" s="161" t="n">
        <f aca="false">I88*3</f>
        <v>0</v>
      </c>
      <c r="K88" s="122"/>
    </row>
    <row r="89" customFormat="false" ht="23.25" hidden="false" customHeight="true" outlineLevel="0" collapsed="false">
      <c r="A89" s="236"/>
      <c r="B89" s="200" t="s">
        <v>129</v>
      </c>
      <c r="C89" s="216"/>
      <c r="D89" s="216"/>
      <c r="E89" s="217"/>
      <c r="F89" s="203"/>
      <c r="G89" s="237"/>
      <c r="H89" s="220"/>
      <c r="I89" s="238"/>
      <c r="J89" s="221"/>
      <c r="K89" s="122"/>
    </row>
    <row r="90" s="143" customFormat="true" ht="18" hidden="false" customHeight="true" outlineLevel="0" collapsed="false">
      <c r="A90" s="239" t="s">
        <v>130</v>
      </c>
      <c r="B90" s="239"/>
      <c r="C90" s="149"/>
      <c r="D90" s="149"/>
      <c r="E90" s="240"/>
      <c r="F90" s="149"/>
      <c r="G90" s="181"/>
      <c r="H90" s="181"/>
      <c r="I90" s="149"/>
      <c r="J90" s="241"/>
      <c r="K90" s="142"/>
    </row>
    <row r="91" customFormat="false" ht="15" hidden="false" customHeight="true" outlineLevel="0" collapsed="false">
      <c r="A91" s="152"/>
      <c r="B91" s="242" t="s">
        <v>131</v>
      </c>
      <c r="C91" s="243" t="n">
        <v>100</v>
      </c>
      <c r="D91" s="214" t="e">
        <f aca="false">C91*#REF!</f>
        <v>#VALUE!</v>
      </c>
      <c r="E91" s="244"/>
      <c r="F91" s="157" t="n">
        <v>300</v>
      </c>
      <c r="G91" s="158"/>
      <c r="H91" s="159"/>
      <c r="I91" s="160" t="n">
        <f aca="false">F91*A91</f>
        <v>0</v>
      </c>
      <c r="J91" s="161" t="n">
        <f aca="false">I91*1</f>
        <v>0</v>
      </c>
      <c r="K91" s="122"/>
    </row>
    <row r="92" customFormat="false" ht="15" hidden="false" customHeight="true" outlineLevel="0" collapsed="false">
      <c r="A92" s="152"/>
      <c r="B92" s="242" t="s">
        <v>132</v>
      </c>
      <c r="C92" s="245" t="n">
        <v>150</v>
      </c>
      <c r="D92" s="246" t="e">
        <f aca="false">C92*#REF!</f>
        <v>#VALUE!</v>
      </c>
      <c r="E92" s="244"/>
      <c r="F92" s="157" t="n">
        <v>350</v>
      </c>
      <c r="G92" s="158"/>
      <c r="H92" s="159"/>
      <c r="I92" s="160" t="n">
        <f aca="false">F92*A92</f>
        <v>0</v>
      </c>
      <c r="J92" s="161" t="n">
        <f aca="false">I92*1</f>
        <v>0</v>
      </c>
      <c r="K92" s="122"/>
    </row>
    <row r="93" s="143" customFormat="true" ht="18" hidden="false" customHeight="true" outlineLevel="0" collapsed="false">
      <c r="A93" s="207" t="s">
        <v>89</v>
      </c>
      <c r="B93" s="207"/>
      <c r="C93" s="149"/>
      <c r="D93" s="149"/>
      <c r="E93" s="149"/>
      <c r="F93" s="149"/>
      <c r="G93" s="181"/>
      <c r="H93" s="181"/>
      <c r="I93" s="149"/>
      <c r="J93" s="151"/>
      <c r="K93" s="142"/>
    </row>
    <row r="94" customFormat="false" ht="15" hidden="false" customHeight="true" outlineLevel="0" collapsed="false">
      <c r="A94" s="152"/>
      <c r="B94" s="153" t="s">
        <v>133</v>
      </c>
      <c r="C94" s="154" t="n">
        <v>4.87</v>
      </c>
      <c r="D94" s="155" t="n">
        <v>0.25</v>
      </c>
      <c r="E94" s="156"/>
      <c r="F94" s="157" t="n">
        <v>6</v>
      </c>
      <c r="G94" s="158" t="n">
        <v>18</v>
      </c>
      <c r="H94" s="159"/>
      <c r="I94" s="160" t="n">
        <f aca="false">F94*A94</f>
        <v>0</v>
      </c>
      <c r="J94" s="161" t="n">
        <f aca="false">I94*3</f>
        <v>0</v>
      </c>
      <c r="K94" s="122"/>
    </row>
    <row r="95" customFormat="false" ht="15" hidden="false" customHeight="true" outlineLevel="0" collapsed="false">
      <c r="A95" s="152"/>
      <c r="B95" s="153" t="s">
        <v>134</v>
      </c>
      <c r="C95" s="154"/>
      <c r="D95" s="155" t="n">
        <v>0.25</v>
      </c>
      <c r="E95" s="156"/>
      <c r="F95" s="157" t="n">
        <v>8</v>
      </c>
      <c r="G95" s="158" t="n">
        <v>24</v>
      </c>
      <c r="H95" s="159"/>
      <c r="I95" s="160" t="n">
        <f aca="false">F95*A95</f>
        <v>0</v>
      </c>
      <c r="J95" s="161" t="n">
        <f aca="false">I95*3</f>
        <v>0</v>
      </c>
      <c r="K95" s="122"/>
    </row>
    <row r="96" customFormat="false" ht="15" hidden="false" customHeight="true" outlineLevel="0" collapsed="false">
      <c r="A96" s="152"/>
      <c r="B96" s="153" t="s">
        <v>135</v>
      </c>
      <c r="C96" s="154" t="n">
        <v>21.65</v>
      </c>
      <c r="D96" s="155" t="n">
        <v>0.25</v>
      </c>
      <c r="E96" s="156"/>
      <c r="F96" s="157" t="n">
        <v>16</v>
      </c>
      <c r="G96" s="158" t="n">
        <v>48</v>
      </c>
      <c r="H96" s="159"/>
      <c r="I96" s="160" t="n">
        <f aca="false">F96*A96</f>
        <v>0</v>
      </c>
      <c r="J96" s="161" t="n">
        <f aca="false">I96*3</f>
        <v>0</v>
      </c>
      <c r="K96" s="122"/>
    </row>
    <row r="97" customFormat="false" ht="15" hidden="false" customHeight="true" outlineLevel="0" collapsed="false">
      <c r="A97" s="152"/>
      <c r="B97" s="153" t="s">
        <v>136</v>
      </c>
      <c r="C97" s="154" t="n">
        <v>5.68</v>
      </c>
      <c r="D97" s="155" t="n">
        <v>0.25</v>
      </c>
      <c r="E97" s="156"/>
      <c r="F97" s="157" t="n">
        <v>4</v>
      </c>
      <c r="G97" s="158" t="n">
        <v>12</v>
      </c>
      <c r="H97" s="159"/>
      <c r="I97" s="160" t="n">
        <f aca="false">F97*A97</f>
        <v>0</v>
      </c>
      <c r="J97" s="161" t="n">
        <f aca="false">I97*3</f>
        <v>0</v>
      </c>
      <c r="K97" s="122"/>
    </row>
    <row r="98" s="162" customFormat="true" ht="15" hidden="false" customHeight="true" outlineLevel="0" collapsed="false">
      <c r="A98" s="152"/>
      <c r="B98" s="153" t="s">
        <v>137</v>
      </c>
      <c r="C98" s="154" t="n">
        <v>4.87</v>
      </c>
      <c r="D98" s="155" t="n">
        <v>0.25</v>
      </c>
      <c r="E98" s="156"/>
      <c r="F98" s="157" t="n">
        <v>25</v>
      </c>
      <c r="G98" s="197" t="n">
        <v>75</v>
      </c>
      <c r="H98" s="159"/>
      <c r="I98" s="160" t="n">
        <f aca="false">F98*A98</f>
        <v>0</v>
      </c>
      <c r="J98" s="161" t="n">
        <f aca="false">I98*3</f>
        <v>0</v>
      </c>
      <c r="K98" s="122"/>
    </row>
    <row r="99" customFormat="false" ht="23.25" hidden="false" customHeight="true" outlineLevel="0" collapsed="false">
      <c r="A99" s="247"/>
      <c r="B99" s="200" t="s">
        <v>138</v>
      </c>
      <c r="C99" s="216"/>
      <c r="D99" s="216"/>
      <c r="E99" s="217"/>
      <c r="F99" s="203"/>
      <c r="G99" s="201"/>
      <c r="H99" s="220"/>
      <c r="I99" s="238"/>
      <c r="J99" s="206"/>
      <c r="K99" s="122"/>
    </row>
    <row r="100" s="248" customFormat="true" ht="15" hidden="false" customHeight="true" outlineLevel="0" collapsed="false">
      <c r="A100" s="152"/>
      <c r="B100" s="182" t="s">
        <v>139</v>
      </c>
      <c r="C100" s="154"/>
      <c r="D100" s="155" t="n">
        <v>0.25</v>
      </c>
      <c r="E100" s="232"/>
      <c r="F100" s="157" t="n">
        <v>5</v>
      </c>
      <c r="G100" s="158" t="n">
        <v>15</v>
      </c>
      <c r="H100" s="159"/>
      <c r="I100" s="160" t="n">
        <f aca="false">F100*A100</f>
        <v>0</v>
      </c>
      <c r="J100" s="161" t="n">
        <f aca="false">I100*3</f>
        <v>0</v>
      </c>
      <c r="K100" s="234"/>
    </row>
    <row r="101" customFormat="false" ht="15" hidden="false" customHeight="true" outlineLevel="0" collapsed="false">
      <c r="A101" s="152"/>
      <c r="B101" s="153" t="s">
        <v>140</v>
      </c>
      <c r="C101" s="154" t="n">
        <v>7.58</v>
      </c>
      <c r="D101" s="155" t="n">
        <v>0.25</v>
      </c>
      <c r="E101" s="156"/>
      <c r="F101" s="157" t="n">
        <v>8</v>
      </c>
      <c r="G101" s="158" t="n">
        <v>24</v>
      </c>
      <c r="H101" s="159"/>
      <c r="I101" s="160" t="n">
        <f aca="false">F101*A101</f>
        <v>0</v>
      </c>
      <c r="J101" s="161" t="n">
        <f aca="false">I101*3</f>
        <v>0</v>
      </c>
      <c r="K101" s="122"/>
    </row>
    <row r="102" customFormat="false" ht="15" hidden="false" customHeight="true" outlineLevel="0" collapsed="false">
      <c r="A102" s="152"/>
      <c r="B102" s="153" t="s">
        <v>141</v>
      </c>
      <c r="C102" s="154" t="n">
        <v>10.83</v>
      </c>
      <c r="D102" s="155" t="n">
        <v>0.25</v>
      </c>
      <c r="E102" s="156"/>
      <c r="F102" s="157" t="n">
        <v>10</v>
      </c>
      <c r="G102" s="158" t="n">
        <v>30</v>
      </c>
      <c r="H102" s="159"/>
      <c r="I102" s="160" t="n">
        <f aca="false">F102*A102</f>
        <v>0</v>
      </c>
      <c r="J102" s="161" t="n">
        <f aca="false">I102*3</f>
        <v>0</v>
      </c>
      <c r="K102" s="122"/>
    </row>
    <row r="103" customFormat="false" ht="15" hidden="false" customHeight="true" outlineLevel="0" collapsed="false">
      <c r="A103" s="152"/>
      <c r="B103" s="153" t="s">
        <v>142</v>
      </c>
      <c r="C103" s="154" t="n">
        <v>10.83</v>
      </c>
      <c r="D103" s="155" t="n">
        <v>0.25</v>
      </c>
      <c r="E103" s="156"/>
      <c r="F103" s="157" t="n">
        <v>10</v>
      </c>
      <c r="G103" s="158" t="n">
        <v>30</v>
      </c>
      <c r="H103" s="159"/>
      <c r="I103" s="160" t="n">
        <f aca="false">F103*A103</f>
        <v>0</v>
      </c>
      <c r="J103" s="161" t="n">
        <f aca="false">I103*3</f>
        <v>0</v>
      </c>
      <c r="K103" s="122"/>
    </row>
    <row r="104" customFormat="false" ht="15" hidden="false" customHeight="true" outlineLevel="0" collapsed="false">
      <c r="A104" s="152"/>
      <c r="B104" s="153" t="s">
        <v>143</v>
      </c>
      <c r="C104" s="154" t="n">
        <v>10.83</v>
      </c>
      <c r="D104" s="155" t="n">
        <v>0.25</v>
      </c>
      <c r="E104" s="156"/>
      <c r="F104" s="157" t="n">
        <v>14</v>
      </c>
      <c r="G104" s="158" t="n">
        <v>42</v>
      </c>
      <c r="H104" s="159"/>
      <c r="I104" s="160" t="n">
        <f aca="false">F104*A104</f>
        <v>0</v>
      </c>
      <c r="J104" s="161" t="n">
        <f aca="false">I104*3</f>
        <v>0</v>
      </c>
      <c r="K104" s="122"/>
    </row>
    <row r="105" customFormat="false" ht="15" hidden="false" customHeight="true" outlineLevel="0" collapsed="false">
      <c r="A105" s="152"/>
      <c r="B105" s="153" t="s">
        <v>144</v>
      </c>
      <c r="C105" s="154" t="n">
        <v>37.89</v>
      </c>
      <c r="D105" s="155" t="n">
        <v>0.25</v>
      </c>
      <c r="E105" s="156"/>
      <c r="F105" s="157" t="n">
        <v>35</v>
      </c>
      <c r="G105" s="158" t="n">
        <v>105</v>
      </c>
      <c r="H105" s="159"/>
      <c r="I105" s="160" t="n">
        <f aca="false">F105*A105</f>
        <v>0</v>
      </c>
      <c r="J105" s="161" t="n">
        <f aca="false">I105*3</f>
        <v>0</v>
      </c>
      <c r="K105" s="122"/>
    </row>
    <row r="106" customFormat="false" ht="15" hidden="false" customHeight="true" outlineLevel="0" collapsed="false">
      <c r="A106" s="152"/>
      <c r="B106" s="153" t="s">
        <v>145</v>
      </c>
      <c r="C106" s="154" t="n">
        <v>3.25</v>
      </c>
      <c r="D106" s="155" t="n">
        <v>0.25</v>
      </c>
      <c r="E106" s="156"/>
      <c r="F106" s="157" t="n">
        <v>45</v>
      </c>
      <c r="G106" s="158" t="n">
        <v>135</v>
      </c>
      <c r="H106" s="159"/>
      <c r="I106" s="160" t="n">
        <f aca="false">F106*A106</f>
        <v>0</v>
      </c>
      <c r="J106" s="161" t="n">
        <f aca="false">I106*3</f>
        <v>0</v>
      </c>
      <c r="K106" s="122"/>
    </row>
    <row r="107" customFormat="false" ht="15" hidden="false" customHeight="true" outlineLevel="0" collapsed="false">
      <c r="A107" s="152"/>
      <c r="B107" s="153" t="s">
        <v>146</v>
      </c>
      <c r="C107" s="154" t="n">
        <v>3.25</v>
      </c>
      <c r="D107" s="155" t="n">
        <v>0.25</v>
      </c>
      <c r="E107" s="156"/>
      <c r="F107" s="157" t="n">
        <v>5</v>
      </c>
      <c r="G107" s="158" t="n">
        <v>15</v>
      </c>
      <c r="H107" s="159"/>
      <c r="I107" s="160" t="n">
        <f aca="false">F107*A107</f>
        <v>0</v>
      </c>
      <c r="J107" s="161" t="n">
        <f aca="false">I107*3</f>
        <v>0</v>
      </c>
      <c r="K107" s="122"/>
    </row>
    <row r="108" customFormat="false" ht="15" hidden="false" customHeight="true" outlineLevel="0" collapsed="false">
      <c r="A108" s="152"/>
      <c r="B108" s="153" t="s">
        <v>147</v>
      </c>
      <c r="C108" s="154" t="n">
        <v>4.33</v>
      </c>
      <c r="D108" s="155" t="n">
        <v>0.25</v>
      </c>
      <c r="E108" s="156"/>
      <c r="F108" s="157" t="n">
        <v>4</v>
      </c>
      <c r="G108" s="158" t="n">
        <v>12</v>
      </c>
      <c r="H108" s="159"/>
      <c r="I108" s="160" t="n">
        <f aca="false">F108*A108</f>
        <v>0</v>
      </c>
      <c r="J108" s="161" t="n">
        <f aca="false">I108*3</f>
        <v>0</v>
      </c>
      <c r="K108" s="122"/>
    </row>
    <row r="109" customFormat="false" ht="15" hidden="false" customHeight="true" outlineLevel="0" collapsed="false">
      <c r="A109" s="152"/>
      <c r="B109" s="153" t="s">
        <v>148</v>
      </c>
      <c r="C109" s="154" t="n">
        <v>3.25</v>
      </c>
      <c r="D109" s="155" t="n">
        <v>0.25</v>
      </c>
      <c r="E109" s="156"/>
      <c r="F109" s="157" t="n">
        <v>2.5</v>
      </c>
      <c r="G109" s="158" t="n">
        <v>7.5</v>
      </c>
      <c r="H109" s="159"/>
      <c r="I109" s="160" t="n">
        <f aca="false">F109*A109</f>
        <v>0</v>
      </c>
      <c r="J109" s="161" t="n">
        <f aca="false">I109*3</f>
        <v>0</v>
      </c>
      <c r="K109" s="122"/>
    </row>
    <row r="110" customFormat="false" ht="23.25" hidden="false" customHeight="true" outlineLevel="0" collapsed="false">
      <c r="A110" s="249"/>
      <c r="B110" s="200" t="s">
        <v>149</v>
      </c>
      <c r="C110" s="216"/>
      <c r="D110" s="216"/>
      <c r="E110" s="217"/>
      <c r="F110" s="203"/>
      <c r="G110" s="201"/>
      <c r="H110" s="220"/>
      <c r="I110" s="238"/>
      <c r="J110" s="205"/>
      <c r="K110" s="122"/>
    </row>
    <row r="111" s="143" customFormat="true" ht="18" hidden="false" customHeight="true" outlineLevel="0" collapsed="false">
      <c r="A111" s="207" t="s">
        <v>150</v>
      </c>
      <c r="B111" s="207"/>
      <c r="C111" s="149"/>
      <c r="D111" s="149"/>
      <c r="E111" s="240"/>
      <c r="F111" s="149"/>
      <c r="G111" s="181"/>
      <c r="H111" s="181"/>
      <c r="I111" s="149"/>
      <c r="J111" s="241"/>
      <c r="K111" s="142"/>
    </row>
    <row r="112" customFormat="false" ht="15" hidden="false" customHeight="true" outlineLevel="0" collapsed="false">
      <c r="A112" s="152"/>
      <c r="B112" s="153" t="s">
        <v>151</v>
      </c>
      <c r="C112" s="154" t="n">
        <v>19.49</v>
      </c>
      <c r="D112" s="155" t="n">
        <v>0.25</v>
      </c>
      <c r="E112" s="250"/>
      <c r="F112" s="157" t="n">
        <v>15</v>
      </c>
      <c r="G112" s="158" t="n">
        <v>45</v>
      </c>
      <c r="H112" s="159"/>
      <c r="I112" s="160" t="n">
        <f aca="false">F112*A112</f>
        <v>0</v>
      </c>
      <c r="J112" s="161" t="n">
        <f aca="false">I112*3</f>
        <v>0</v>
      </c>
      <c r="K112" s="122"/>
    </row>
    <row r="113" customFormat="false" ht="15" hidden="false" customHeight="true" outlineLevel="0" collapsed="false">
      <c r="A113" s="152"/>
      <c r="B113" s="153" t="s">
        <v>152</v>
      </c>
      <c r="C113" s="154" t="n">
        <v>19.49</v>
      </c>
      <c r="D113" s="155" t="n">
        <v>0.25</v>
      </c>
      <c r="E113" s="156"/>
      <c r="F113" s="157" t="n">
        <v>20</v>
      </c>
      <c r="G113" s="158" t="n">
        <v>60</v>
      </c>
      <c r="H113" s="159"/>
      <c r="I113" s="160" t="n">
        <f aca="false">F113*A113</f>
        <v>0</v>
      </c>
      <c r="J113" s="161" t="n">
        <f aca="false">I113*3</f>
        <v>0</v>
      </c>
      <c r="K113" s="122"/>
    </row>
    <row r="114" customFormat="false" ht="15" hidden="false" customHeight="true" outlineLevel="0" collapsed="false">
      <c r="A114" s="152"/>
      <c r="B114" s="153" t="s">
        <v>153</v>
      </c>
      <c r="C114" s="154" t="n">
        <v>10.83</v>
      </c>
      <c r="D114" s="155" t="n">
        <v>0.25</v>
      </c>
      <c r="E114" s="156"/>
      <c r="F114" s="157" t="n">
        <v>5</v>
      </c>
      <c r="G114" s="158" t="n">
        <v>15</v>
      </c>
      <c r="H114" s="159"/>
      <c r="I114" s="160" t="n">
        <f aca="false">F114*A114</f>
        <v>0</v>
      </c>
      <c r="J114" s="161" t="n">
        <f aca="false">I114*3</f>
        <v>0</v>
      </c>
      <c r="K114" s="122"/>
    </row>
    <row r="115" customFormat="false" ht="15" hidden="false" customHeight="true" outlineLevel="0" collapsed="false">
      <c r="A115" s="152"/>
      <c r="B115" s="153" t="s">
        <v>154</v>
      </c>
      <c r="C115" s="154" t="n">
        <v>0.54</v>
      </c>
      <c r="D115" s="155" t="n">
        <v>0.25</v>
      </c>
      <c r="E115" s="156"/>
      <c r="F115" s="157" t="n">
        <v>0.2</v>
      </c>
      <c r="G115" s="158" t="n">
        <v>0.6</v>
      </c>
      <c r="H115" s="159"/>
      <c r="I115" s="160" t="n">
        <f aca="false">F115*A115</f>
        <v>0</v>
      </c>
      <c r="J115" s="161" t="n">
        <f aca="false">I115*3</f>
        <v>0</v>
      </c>
      <c r="K115" s="122"/>
    </row>
    <row r="116" customFormat="false" ht="15" hidden="false" customHeight="true" outlineLevel="0" collapsed="false">
      <c r="A116" s="152"/>
      <c r="B116" s="153" t="s">
        <v>155</v>
      </c>
      <c r="C116" s="154" t="n">
        <v>0.54</v>
      </c>
      <c r="D116" s="155" t="n">
        <v>0.25</v>
      </c>
      <c r="E116" s="156"/>
      <c r="F116" s="157" t="n">
        <v>20</v>
      </c>
      <c r="G116" s="158" t="n">
        <v>60</v>
      </c>
      <c r="H116" s="159"/>
      <c r="I116" s="160" t="n">
        <f aca="false">F116*A116</f>
        <v>0</v>
      </c>
      <c r="J116" s="161" t="n">
        <f aca="false">I116*3</f>
        <v>0</v>
      </c>
      <c r="K116" s="122"/>
    </row>
    <row r="117" customFormat="false" ht="15" hidden="false" customHeight="true" outlineLevel="0" collapsed="false">
      <c r="A117" s="152"/>
      <c r="B117" s="153" t="s">
        <v>156</v>
      </c>
      <c r="C117" s="154" t="n">
        <v>6.5</v>
      </c>
      <c r="D117" s="155" t="n">
        <v>0.25</v>
      </c>
      <c r="E117" s="156"/>
      <c r="F117" s="157" t="n">
        <v>5</v>
      </c>
      <c r="G117" s="158" t="n">
        <v>15</v>
      </c>
      <c r="H117" s="159"/>
      <c r="I117" s="160" t="n">
        <f aca="false">F117*A117</f>
        <v>0</v>
      </c>
      <c r="J117" s="161" t="n">
        <f aca="false">I117*3</f>
        <v>0</v>
      </c>
      <c r="K117" s="122"/>
    </row>
    <row r="118" customFormat="false" ht="15" hidden="false" customHeight="true" outlineLevel="0" collapsed="false">
      <c r="A118" s="152"/>
      <c r="B118" s="153" t="s">
        <v>157</v>
      </c>
      <c r="C118" s="154" t="n">
        <v>6.5</v>
      </c>
      <c r="D118" s="155" t="n">
        <v>0.25</v>
      </c>
      <c r="E118" s="156"/>
      <c r="F118" s="157" t="n">
        <v>5</v>
      </c>
      <c r="G118" s="158" t="n">
        <v>15</v>
      </c>
      <c r="H118" s="159"/>
      <c r="I118" s="160" t="n">
        <f aca="false">F118*A118</f>
        <v>0</v>
      </c>
      <c r="J118" s="161" t="n">
        <f aca="false">I118*3</f>
        <v>0</v>
      </c>
      <c r="K118" s="122"/>
    </row>
    <row r="119" customFormat="false" ht="15" hidden="false" customHeight="true" outlineLevel="0" collapsed="false">
      <c r="A119" s="152"/>
      <c r="B119" s="153" t="s">
        <v>158</v>
      </c>
      <c r="C119" s="154" t="n">
        <v>7.58</v>
      </c>
      <c r="D119" s="155" t="n">
        <v>0.5</v>
      </c>
      <c r="E119" s="156"/>
      <c r="F119" s="157" t="n">
        <v>5</v>
      </c>
      <c r="G119" s="158" t="n">
        <v>15</v>
      </c>
      <c r="H119" s="159"/>
      <c r="I119" s="160" t="n">
        <f aca="false">F119*A119</f>
        <v>0</v>
      </c>
      <c r="J119" s="161" t="n">
        <f aca="false">I119*3</f>
        <v>0</v>
      </c>
      <c r="K119" s="122"/>
    </row>
    <row r="120" customFormat="false" ht="15" hidden="false" customHeight="true" outlineLevel="0" collapsed="false">
      <c r="A120" s="152"/>
      <c r="B120" s="153" t="s">
        <v>159</v>
      </c>
      <c r="C120" s="154" t="n">
        <v>48.71</v>
      </c>
      <c r="D120" s="155" t="n">
        <v>0.25</v>
      </c>
      <c r="E120" s="156"/>
      <c r="F120" s="157" t="n">
        <v>34</v>
      </c>
      <c r="G120" s="158" t="n">
        <v>102</v>
      </c>
      <c r="H120" s="159"/>
      <c r="I120" s="160" t="n">
        <f aca="false">F120*A120</f>
        <v>0</v>
      </c>
      <c r="J120" s="161" t="n">
        <f aca="false">I120*3</f>
        <v>0</v>
      </c>
      <c r="K120" s="122"/>
    </row>
    <row r="121" customFormat="false" ht="15" hidden="false" customHeight="true" outlineLevel="0" collapsed="false">
      <c r="A121" s="251"/>
      <c r="B121" s="222" t="s">
        <v>160</v>
      </c>
      <c r="C121" s="154" t="n">
        <v>48.71</v>
      </c>
      <c r="D121" s="155" t="n">
        <v>0.25</v>
      </c>
      <c r="E121" s="252"/>
      <c r="F121" s="157" t="n">
        <v>55</v>
      </c>
      <c r="G121" s="158" t="n">
        <v>132</v>
      </c>
      <c r="H121" s="159"/>
      <c r="I121" s="160" t="n">
        <f aca="false">F121*A121</f>
        <v>0</v>
      </c>
      <c r="J121" s="161" t="n">
        <f aca="false">I121*3</f>
        <v>0</v>
      </c>
      <c r="K121" s="122"/>
    </row>
    <row r="122" customFormat="false" ht="15" hidden="false" customHeight="true" outlineLevel="0" collapsed="false">
      <c r="A122" s="152"/>
      <c r="B122" s="153" t="s">
        <v>161</v>
      </c>
      <c r="C122" s="154" t="n">
        <v>27.06</v>
      </c>
      <c r="D122" s="155" t="n">
        <v>0.25</v>
      </c>
      <c r="E122" s="156"/>
      <c r="F122" s="157" t="n">
        <v>25</v>
      </c>
      <c r="G122" s="158" t="n">
        <v>75</v>
      </c>
      <c r="H122" s="159"/>
      <c r="I122" s="160" t="n">
        <f aca="false">F122*A122</f>
        <v>0</v>
      </c>
      <c r="J122" s="161" t="n">
        <f aca="false">I122*3</f>
        <v>0</v>
      </c>
      <c r="K122" s="122"/>
    </row>
    <row r="123" customFormat="false" ht="15" hidden="false" customHeight="true" outlineLevel="0" collapsed="false">
      <c r="A123" s="152"/>
      <c r="B123" s="153" t="s">
        <v>162</v>
      </c>
      <c r="C123" s="154" t="n">
        <v>2.71</v>
      </c>
      <c r="D123" s="155" t="n">
        <v>0.25</v>
      </c>
      <c r="E123" s="156"/>
      <c r="F123" s="157" t="n">
        <v>4</v>
      </c>
      <c r="G123" s="158" t="n">
        <v>12</v>
      </c>
      <c r="H123" s="159"/>
      <c r="I123" s="160" t="n">
        <f aca="false">F123*A123</f>
        <v>0</v>
      </c>
      <c r="J123" s="161" t="n">
        <f aca="false">I123*3</f>
        <v>0</v>
      </c>
      <c r="K123" s="122"/>
    </row>
    <row r="124" customFormat="false" ht="15" hidden="false" customHeight="true" outlineLevel="0" collapsed="false">
      <c r="A124" s="152"/>
      <c r="B124" s="153" t="s">
        <v>163</v>
      </c>
      <c r="C124" s="154" t="n">
        <v>2.17</v>
      </c>
      <c r="D124" s="155" t="n">
        <v>0.25</v>
      </c>
      <c r="E124" s="156"/>
      <c r="F124" s="157" t="n">
        <v>2</v>
      </c>
      <c r="G124" s="158" t="n">
        <v>6</v>
      </c>
      <c r="H124" s="159"/>
      <c r="I124" s="160" t="n">
        <f aca="false">F124*A124</f>
        <v>0</v>
      </c>
      <c r="J124" s="161" t="n">
        <f aca="false">I124*3</f>
        <v>0</v>
      </c>
      <c r="K124" s="122"/>
    </row>
    <row r="125" s="143" customFormat="true" ht="18" hidden="false" customHeight="true" outlineLevel="0" collapsed="false">
      <c r="A125" s="207" t="s">
        <v>164</v>
      </c>
      <c r="B125" s="207"/>
      <c r="C125" s="149"/>
      <c r="D125" s="149"/>
      <c r="E125" s="240"/>
      <c r="F125" s="149"/>
      <c r="G125" s="181"/>
      <c r="H125" s="181"/>
      <c r="I125" s="160"/>
      <c r="J125" s="241"/>
      <c r="K125" s="142"/>
    </row>
    <row r="126" s="162" customFormat="true" ht="15" hidden="false" customHeight="true" outlineLevel="0" collapsed="false">
      <c r="A126" s="209"/>
      <c r="B126" s="153" t="s">
        <v>165</v>
      </c>
      <c r="C126" s="154" t="n">
        <v>4.01</v>
      </c>
      <c r="D126" s="155" t="n">
        <v>0.25</v>
      </c>
      <c r="E126" s="253"/>
      <c r="F126" s="157" t="n">
        <v>4</v>
      </c>
      <c r="G126" s="158" t="n">
        <v>12</v>
      </c>
      <c r="H126" s="159"/>
      <c r="I126" s="160" t="n">
        <f aca="false">F126*A126</f>
        <v>0</v>
      </c>
      <c r="J126" s="161" t="n">
        <f aca="false">I126*3</f>
        <v>0</v>
      </c>
      <c r="K126" s="122"/>
    </row>
    <row r="127" s="162" customFormat="true" ht="15" hidden="false" customHeight="true" outlineLevel="0" collapsed="false">
      <c r="A127" s="209"/>
      <c r="B127" s="153" t="s">
        <v>166</v>
      </c>
      <c r="C127" s="154" t="n">
        <v>4.01</v>
      </c>
      <c r="D127" s="155" t="n">
        <v>0.25</v>
      </c>
      <c r="E127" s="254"/>
      <c r="F127" s="157" t="n">
        <v>3</v>
      </c>
      <c r="G127" s="158" t="n">
        <v>9</v>
      </c>
      <c r="H127" s="159"/>
      <c r="I127" s="160" t="n">
        <f aca="false">F127*A127</f>
        <v>0</v>
      </c>
      <c r="J127" s="161" t="n">
        <f aca="false">I127*3</f>
        <v>0</v>
      </c>
      <c r="K127" s="122"/>
    </row>
    <row r="128" s="162" customFormat="true" ht="15" hidden="false" customHeight="true" outlineLevel="0" collapsed="false">
      <c r="A128" s="209"/>
      <c r="B128" s="153" t="s">
        <v>167</v>
      </c>
      <c r="C128" s="154" t="n">
        <v>4.33</v>
      </c>
      <c r="D128" s="155" t="n">
        <v>0.25</v>
      </c>
      <c r="E128" s="254"/>
      <c r="F128" s="157" t="n">
        <v>4.5</v>
      </c>
      <c r="G128" s="158" t="n">
        <v>13.5</v>
      </c>
      <c r="H128" s="159"/>
      <c r="I128" s="160" t="n">
        <f aca="false">F128*A128</f>
        <v>0</v>
      </c>
      <c r="J128" s="161" t="n">
        <f aca="false">I128*3</f>
        <v>0</v>
      </c>
      <c r="K128" s="122"/>
    </row>
    <row r="129" s="162" customFormat="true" ht="15" hidden="false" customHeight="true" outlineLevel="0" collapsed="false">
      <c r="A129" s="209"/>
      <c r="B129" s="153" t="s">
        <v>168</v>
      </c>
      <c r="C129" s="154" t="n">
        <v>4.33</v>
      </c>
      <c r="D129" s="155" t="n">
        <v>0.25</v>
      </c>
      <c r="E129" s="254"/>
      <c r="F129" s="157" t="n">
        <v>4.5</v>
      </c>
      <c r="G129" s="158" t="n">
        <v>13.5</v>
      </c>
      <c r="H129" s="159"/>
      <c r="I129" s="160" t="n">
        <f aca="false">F129*A129</f>
        <v>0</v>
      </c>
      <c r="J129" s="161" t="n">
        <f aca="false">I129*3</f>
        <v>0</v>
      </c>
      <c r="K129" s="122"/>
    </row>
    <row r="130" s="143" customFormat="true" ht="18" hidden="false" customHeight="true" outlineLevel="0" collapsed="false">
      <c r="A130" s="207" t="s">
        <v>169</v>
      </c>
      <c r="B130" s="207"/>
      <c r="C130" s="149"/>
      <c r="D130" s="149"/>
      <c r="E130" s="240"/>
      <c r="F130" s="149"/>
      <c r="G130" s="181"/>
      <c r="H130" s="181"/>
      <c r="I130" s="160"/>
      <c r="J130" s="241"/>
      <c r="K130" s="142"/>
    </row>
    <row r="131" customFormat="false" ht="15" hidden="false" customHeight="true" outlineLevel="0" collapsed="false">
      <c r="A131" s="152"/>
      <c r="B131" s="153" t="s">
        <v>170</v>
      </c>
      <c r="C131" s="154" t="n">
        <v>12.99</v>
      </c>
      <c r="D131" s="155" t="n">
        <v>0.5</v>
      </c>
      <c r="E131" s="250"/>
      <c r="F131" s="157" t="n">
        <v>6</v>
      </c>
      <c r="G131" s="158" t="n">
        <v>18</v>
      </c>
      <c r="H131" s="159"/>
      <c r="I131" s="160" t="n">
        <f aca="false">F131*A131</f>
        <v>0</v>
      </c>
      <c r="J131" s="161" t="n">
        <f aca="false">I131*3</f>
        <v>0</v>
      </c>
      <c r="K131" s="122"/>
    </row>
    <row r="132" customFormat="false" ht="15" hidden="false" customHeight="true" outlineLevel="0" collapsed="false">
      <c r="A132" s="152"/>
      <c r="B132" s="153" t="s">
        <v>171</v>
      </c>
      <c r="C132" s="154" t="n">
        <v>20.57</v>
      </c>
      <c r="D132" s="155" t="n">
        <v>0.25</v>
      </c>
      <c r="E132" s="156"/>
      <c r="F132" s="157" t="n">
        <v>13</v>
      </c>
      <c r="G132" s="158" t="n">
        <v>39</v>
      </c>
      <c r="H132" s="159"/>
      <c r="I132" s="160" t="n">
        <f aca="false">F132*A132</f>
        <v>0</v>
      </c>
      <c r="J132" s="161" t="n">
        <f aca="false">I132*3</f>
        <v>0</v>
      </c>
      <c r="K132" s="122"/>
    </row>
    <row r="133" customFormat="false" ht="15" hidden="false" customHeight="true" outlineLevel="0" collapsed="false">
      <c r="A133" s="152"/>
      <c r="B133" s="153" t="s">
        <v>172</v>
      </c>
      <c r="C133" s="154" t="n">
        <v>20.57</v>
      </c>
      <c r="D133" s="155" t="n">
        <v>0.25</v>
      </c>
      <c r="E133" s="156"/>
      <c r="F133" s="157" t="n">
        <v>8</v>
      </c>
      <c r="G133" s="158" t="n">
        <v>24</v>
      </c>
      <c r="H133" s="159"/>
      <c r="I133" s="160" t="n">
        <f aca="false">F133*A133</f>
        <v>0</v>
      </c>
      <c r="J133" s="161" t="n">
        <f aca="false">I133*3</f>
        <v>0</v>
      </c>
      <c r="K133" s="122"/>
    </row>
    <row r="134" customFormat="false" ht="15" hidden="false" customHeight="true" outlineLevel="0" collapsed="false">
      <c r="A134" s="152"/>
      <c r="B134" s="153" t="s">
        <v>173</v>
      </c>
      <c r="C134" s="154" t="n">
        <v>14.61</v>
      </c>
      <c r="D134" s="155" t="n">
        <v>0.5</v>
      </c>
      <c r="E134" s="156"/>
      <c r="F134" s="157" t="n">
        <v>10</v>
      </c>
      <c r="G134" s="158" t="n">
        <v>30</v>
      </c>
      <c r="H134" s="159"/>
      <c r="I134" s="160" t="n">
        <f aca="false">F134*A134</f>
        <v>0</v>
      </c>
      <c r="J134" s="161" t="n">
        <f aca="false">I134*3</f>
        <v>0</v>
      </c>
      <c r="K134" s="122"/>
    </row>
    <row r="135" customFormat="false" ht="15" hidden="false" customHeight="true" outlineLevel="0" collapsed="false">
      <c r="A135" s="152"/>
      <c r="B135" s="153" t="s">
        <v>174</v>
      </c>
      <c r="C135" s="154" t="n">
        <v>8.66</v>
      </c>
      <c r="D135" s="155" t="n">
        <v>0.5</v>
      </c>
      <c r="E135" s="156"/>
      <c r="F135" s="157" t="n">
        <v>8</v>
      </c>
      <c r="G135" s="158" t="n">
        <v>24</v>
      </c>
      <c r="H135" s="159"/>
      <c r="I135" s="160" t="n">
        <f aca="false">F135*A135</f>
        <v>0</v>
      </c>
      <c r="J135" s="161" t="n">
        <f aca="false">I135*3</f>
        <v>0</v>
      </c>
      <c r="K135" s="122"/>
    </row>
    <row r="136" s="143" customFormat="true" ht="18" hidden="false" customHeight="true" outlineLevel="0" collapsed="false">
      <c r="A136" s="207" t="s">
        <v>89</v>
      </c>
      <c r="B136" s="207"/>
      <c r="C136" s="149"/>
      <c r="D136" s="149"/>
      <c r="E136" s="240"/>
      <c r="F136" s="149"/>
      <c r="G136" s="181"/>
      <c r="H136" s="181"/>
      <c r="I136" s="160"/>
      <c r="J136" s="241"/>
      <c r="K136" s="142"/>
    </row>
    <row r="137" customFormat="false" ht="15" hidden="false" customHeight="true" outlineLevel="0" collapsed="false">
      <c r="A137" s="208"/>
      <c r="B137" s="153" t="s">
        <v>175</v>
      </c>
      <c r="C137" s="154" t="n">
        <v>16.24</v>
      </c>
      <c r="D137" s="155" t="n">
        <v>0.25</v>
      </c>
      <c r="E137" s="250"/>
      <c r="F137" s="157" t="n">
        <v>12</v>
      </c>
      <c r="G137" s="158" t="n">
        <v>36</v>
      </c>
      <c r="H137" s="159"/>
      <c r="I137" s="160" t="n">
        <f aca="false">F137*A137</f>
        <v>0</v>
      </c>
      <c r="J137" s="161" t="n">
        <f aca="false">I137*3</f>
        <v>0</v>
      </c>
      <c r="K137" s="122"/>
    </row>
    <row r="138" s="248" customFormat="true" ht="15" hidden="false" customHeight="true" outlineLevel="0" collapsed="false">
      <c r="A138" s="152"/>
      <c r="B138" s="233" t="s">
        <v>176</v>
      </c>
      <c r="C138" s="154" t="n">
        <v>14.07</v>
      </c>
      <c r="D138" s="155" t="n">
        <v>0.25</v>
      </c>
      <c r="E138" s="156"/>
      <c r="F138" s="157" t="n">
        <v>65</v>
      </c>
      <c r="G138" s="158" t="n">
        <v>195</v>
      </c>
      <c r="H138" s="159"/>
      <c r="I138" s="160" t="n">
        <f aca="false">F138*A138</f>
        <v>0</v>
      </c>
      <c r="J138" s="161" t="n">
        <f aca="false">I138*3</f>
        <v>0</v>
      </c>
      <c r="K138" s="234"/>
    </row>
    <row r="139" s="248" customFormat="true" ht="15" hidden="false" customHeight="true" outlineLevel="0" collapsed="false">
      <c r="A139" s="152"/>
      <c r="B139" s="233" t="s">
        <v>177</v>
      </c>
      <c r="C139" s="154"/>
      <c r="D139" s="155"/>
      <c r="E139" s="156"/>
      <c r="F139" s="157" t="n">
        <v>4.5</v>
      </c>
      <c r="G139" s="158" t="n">
        <v>13.5</v>
      </c>
      <c r="H139" s="159"/>
      <c r="I139" s="160" t="n">
        <f aca="false">F139*A139</f>
        <v>0</v>
      </c>
      <c r="J139" s="161" t="n">
        <f aca="false">I139*3</f>
        <v>0</v>
      </c>
      <c r="K139" s="234"/>
    </row>
    <row r="140" customFormat="false" ht="15" hidden="false" customHeight="true" outlineLevel="0" collapsed="false">
      <c r="A140" s="152"/>
      <c r="B140" s="153" t="s">
        <v>178</v>
      </c>
      <c r="C140" s="154" t="n">
        <v>54.13</v>
      </c>
      <c r="D140" s="155" t="n">
        <v>0.25</v>
      </c>
      <c r="E140" s="156"/>
      <c r="F140" s="157" t="n">
        <v>50</v>
      </c>
      <c r="G140" s="158" t="n">
        <v>150</v>
      </c>
      <c r="H140" s="159"/>
      <c r="I140" s="160" t="n">
        <f aca="false">F140*A140</f>
        <v>0</v>
      </c>
      <c r="J140" s="161" t="n">
        <f aca="false">I140*3</f>
        <v>0</v>
      </c>
      <c r="K140" s="122"/>
    </row>
    <row r="141" customFormat="false" ht="15" hidden="false" customHeight="true" outlineLevel="0" collapsed="false">
      <c r="A141" s="152"/>
      <c r="B141" s="153" t="s">
        <v>179</v>
      </c>
      <c r="C141" s="154" t="n">
        <v>3.25</v>
      </c>
      <c r="D141" s="155" t="n">
        <v>0.25</v>
      </c>
      <c r="E141" s="156"/>
      <c r="F141" s="157" t="n">
        <v>15</v>
      </c>
      <c r="G141" s="158" t="n">
        <v>45</v>
      </c>
      <c r="H141" s="159"/>
      <c r="I141" s="160" t="n">
        <f aca="false">F141*A141</f>
        <v>0</v>
      </c>
      <c r="J141" s="161" t="n">
        <f aca="false">I141*3</f>
        <v>0</v>
      </c>
      <c r="K141" s="122"/>
    </row>
    <row r="142" customFormat="false" ht="15" hidden="false" customHeight="true" outlineLevel="0" collapsed="false">
      <c r="A142" s="152"/>
      <c r="B142" s="153" t="s">
        <v>180</v>
      </c>
      <c r="C142" s="154" t="n">
        <v>9.2</v>
      </c>
      <c r="D142" s="155" t="n">
        <v>0.25</v>
      </c>
      <c r="E142" s="156"/>
      <c r="F142" s="157" t="n">
        <v>10</v>
      </c>
      <c r="G142" s="158" t="n">
        <v>30</v>
      </c>
      <c r="H142" s="159"/>
      <c r="I142" s="160" t="n">
        <f aca="false">F142*A142</f>
        <v>0</v>
      </c>
      <c r="J142" s="161" t="n">
        <f aca="false">I142*3</f>
        <v>0</v>
      </c>
      <c r="K142" s="122"/>
    </row>
    <row r="143" customFormat="false" ht="15" hidden="false" customHeight="true" outlineLevel="0" collapsed="false">
      <c r="A143" s="152"/>
      <c r="B143" s="153" t="s">
        <v>181</v>
      </c>
      <c r="C143" s="154" t="n">
        <v>8.66</v>
      </c>
      <c r="D143" s="155" t="n">
        <v>0.25</v>
      </c>
      <c r="E143" s="156"/>
      <c r="F143" s="157" t="n">
        <v>15</v>
      </c>
      <c r="G143" s="158" t="n">
        <v>45</v>
      </c>
      <c r="H143" s="159"/>
      <c r="I143" s="160" t="n">
        <f aca="false">F143*A143</f>
        <v>0</v>
      </c>
      <c r="J143" s="161" t="n">
        <f aca="false">I143*3</f>
        <v>0</v>
      </c>
      <c r="K143" s="122"/>
    </row>
    <row r="144" customFormat="false" ht="15" hidden="false" customHeight="true" outlineLevel="0" collapsed="false">
      <c r="A144" s="152"/>
      <c r="B144" s="153" t="s">
        <v>182</v>
      </c>
      <c r="C144" s="154" t="n">
        <v>2.71</v>
      </c>
      <c r="D144" s="155" t="n">
        <v>0.25</v>
      </c>
      <c r="E144" s="156"/>
      <c r="F144" s="157" t="n">
        <v>2</v>
      </c>
      <c r="G144" s="158" t="n">
        <v>6</v>
      </c>
      <c r="H144" s="159"/>
      <c r="I144" s="160" t="n">
        <f aca="false">F144*A144</f>
        <v>0</v>
      </c>
      <c r="J144" s="161" t="n">
        <f aca="false">I144*3</f>
        <v>0</v>
      </c>
      <c r="K144" s="122"/>
    </row>
    <row r="145" customFormat="false" ht="15" hidden="false" customHeight="true" outlineLevel="0" collapsed="false">
      <c r="A145" s="152"/>
      <c r="B145" s="153" t="s">
        <v>183</v>
      </c>
      <c r="C145" s="154" t="n">
        <v>3.79</v>
      </c>
      <c r="D145" s="155" t="n">
        <v>0.5</v>
      </c>
      <c r="E145" s="190"/>
      <c r="F145" s="157" t="n">
        <v>65</v>
      </c>
      <c r="G145" s="158" t="n">
        <v>195</v>
      </c>
      <c r="H145" s="159"/>
      <c r="I145" s="160" t="n">
        <f aca="false">F145*A145</f>
        <v>0</v>
      </c>
      <c r="J145" s="161" t="n">
        <f aca="false">I145*3</f>
        <v>0</v>
      </c>
      <c r="K145" s="122"/>
    </row>
    <row r="146" customFormat="false" ht="15" hidden="false" customHeight="true" outlineLevel="0" collapsed="false">
      <c r="A146" s="152"/>
      <c r="B146" s="153" t="s">
        <v>184</v>
      </c>
      <c r="C146" s="154" t="n">
        <v>5.41</v>
      </c>
      <c r="D146" s="155" t="n">
        <v>0.25</v>
      </c>
      <c r="E146" s="156"/>
      <c r="F146" s="157" t="n">
        <v>5</v>
      </c>
      <c r="G146" s="158" t="n">
        <v>15</v>
      </c>
      <c r="H146" s="159"/>
      <c r="I146" s="160" t="n">
        <f aca="false">F146*A146</f>
        <v>0</v>
      </c>
      <c r="J146" s="161" t="n">
        <f aca="false">I146*3</f>
        <v>0</v>
      </c>
      <c r="K146" s="122"/>
    </row>
    <row r="147" customFormat="false" ht="23.25" hidden="false" customHeight="true" outlineLevel="0" collapsed="false">
      <c r="A147" s="249"/>
      <c r="B147" s="200" t="s">
        <v>185</v>
      </c>
      <c r="C147" s="216"/>
      <c r="D147" s="216"/>
      <c r="E147" s="217"/>
      <c r="F147" s="203"/>
      <c r="G147" s="201"/>
      <c r="H147" s="220"/>
      <c r="I147" s="238"/>
      <c r="J147" s="238"/>
      <c r="K147" s="122"/>
    </row>
    <row r="148" s="143" customFormat="true" ht="18" hidden="false" customHeight="true" outlineLevel="0" collapsed="false">
      <c r="A148" s="207" t="s">
        <v>186</v>
      </c>
      <c r="B148" s="207"/>
      <c r="C148" s="149"/>
      <c r="D148" s="149"/>
      <c r="E148" s="240"/>
      <c r="F148" s="149"/>
      <c r="G148" s="181"/>
      <c r="H148" s="181"/>
      <c r="I148" s="149"/>
      <c r="J148" s="241"/>
      <c r="K148" s="142"/>
    </row>
    <row r="149" customFormat="false" ht="15" hidden="false" customHeight="true" outlineLevel="0" collapsed="false">
      <c r="A149" s="152"/>
      <c r="B149" s="153" t="s">
        <v>187</v>
      </c>
      <c r="C149" s="154" t="n">
        <v>5.41</v>
      </c>
      <c r="D149" s="155" t="n">
        <v>0.25</v>
      </c>
      <c r="E149" s="250"/>
      <c r="F149" s="157" t="n">
        <v>4</v>
      </c>
      <c r="G149" s="158" t="n">
        <v>12</v>
      </c>
      <c r="H149" s="159"/>
      <c r="I149" s="160" t="n">
        <f aca="false">F149*A149</f>
        <v>0</v>
      </c>
      <c r="J149" s="161" t="n">
        <f aca="false">I149*3</f>
        <v>0</v>
      </c>
      <c r="K149" s="122"/>
    </row>
    <row r="150" s="257" customFormat="true" ht="15" hidden="false" customHeight="true" outlineLevel="0" collapsed="false">
      <c r="A150" s="152"/>
      <c r="B150" s="153" t="s">
        <v>188</v>
      </c>
      <c r="C150" s="255" t="n">
        <v>10.28</v>
      </c>
      <c r="D150" s="155" t="n">
        <v>0.25</v>
      </c>
      <c r="E150" s="156"/>
      <c r="F150" s="157" t="n">
        <v>6</v>
      </c>
      <c r="G150" s="158" t="n">
        <v>18</v>
      </c>
      <c r="H150" s="159"/>
      <c r="I150" s="160" t="n">
        <f aca="false">F150*A150</f>
        <v>0</v>
      </c>
      <c r="J150" s="161" t="n">
        <f aca="false">I150*3</f>
        <v>0</v>
      </c>
      <c r="K150" s="256"/>
    </row>
    <row r="151" s="257" customFormat="true" ht="15" hidden="false" customHeight="true" outlineLevel="0" collapsed="false">
      <c r="A151" s="152"/>
      <c r="B151" s="153" t="s">
        <v>189</v>
      </c>
      <c r="C151" s="255" t="n">
        <v>10.28</v>
      </c>
      <c r="D151" s="155" t="n">
        <v>0.25</v>
      </c>
      <c r="E151" s="156"/>
      <c r="F151" s="157" t="n">
        <v>6</v>
      </c>
      <c r="G151" s="158" t="n">
        <v>18</v>
      </c>
      <c r="H151" s="159"/>
      <c r="I151" s="160" t="n">
        <f aca="false">F151*A151</f>
        <v>0</v>
      </c>
      <c r="J151" s="161" t="n">
        <f aca="false">I151*3</f>
        <v>0</v>
      </c>
      <c r="K151" s="256"/>
    </row>
    <row r="152" customFormat="false" ht="15" hidden="false" customHeight="true" outlineLevel="0" collapsed="false">
      <c r="A152" s="152"/>
      <c r="B152" s="153" t="s">
        <v>190</v>
      </c>
      <c r="C152" s="154" t="n">
        <v>4.06</v>
      </c>
      <c r="D152" s="155" t="n">
        <v>0.25</v>
      </c>
      <c r="E152" s="156"/>
      <c r="F152" s="157" t="n">
        <v>4</v>
      </c>
      <c r="G152" s="158" t="n">
        <v>12</v>
      </c>
      <c r="H152" s="159"/>
      <c r="I152" s="160" t="n">
        <f aca="false">F152*A152</f>
        <v>0</v>
      </c>
      <c r="J152" s="161" t="n">
        <f aca="false">I152*3</f>
        <v>0</v>
      </c>
      <c r="K152" s="122"/>
    </row>
    <row r="153" customFormat="false" ht="15" hidden="false" customHeight="true" outlineLevel="0" collapsed="false">
      <c r="A153" s="152"/>
      <c r="B153" s="153" t="s">
        <v>191</v>
      </c>
      <c r="C153" s="154" t="n">
        <v>2.71</v>
      </c>
      <c r="D153" s="155" t="n">
        <v>0.25</v>
      </c>
      <c r="E153" s="156"/>
      <c r="F153" s="157" t="n">
        <v>2</v>
      </c>
      <c r="G153" s="158" t="n">
        <f aca="false">F153+F153*0.75</f>
        <v>3.5</v>
      </c>
      <c r="H153" s="159"/>
      <c r="I153" s="160" t="n">
        <f aca="false">F153*A153</f>
        <v>0</v>
      </c>
      <c r="J153" s="161" t="n">
        <f aca="false">I153*3</f>
        <v>0</v>
      </c>
      <c r="K153" s="122"/>
    </row>
    <row r="154" customFormat="false" ht="15" hidden="false" customHeight="true" outlineLevel="0" collapsed="false">
      <c r="A154" s="152"/>
      <c r="B154" s="153" t="s">
        <v>192</v>
      </c>
      <c r="C154" s="154" t="n">
        <v>2.71</v>
      </c>
      <c r="D154" s="155" t="n">
        <v>0.25</v>
      </c>
      <c r="E154" s="156"/>
      <c r="F154" s="157" t="n">
        <v>7</v>
      </c>
      <c r="G154" s="158" t="n">
        <v>21</v>
      </c>
      <c r="H154" s="159"/>
      <c r="I154" s="160" t="n">
        <f aca="false">F154*A154</f>
        <v>0</v>
      </c>
      <c r="J154" s="161" t="n">
        <f aca="false">I154*3</f>
        <v>0</v>
      </c>
      <c r="K154" s="122"/>
    </row>
    <row r="155" customFormat="false" ht="15" hidden="false" customHeight="true" outlineLevel="0" collapsed="false">
      <c r="A155" s="152"/>
      <c r="B155" s="153" t="s">
        <v>193</v>
      </c>
      <c r="C155" s="154" t="n">
        <v>5.95</v>
      </c>
      <c r="D155" s="155" t="n">
        <v>0.25</v>
      </c>
      <c r="E155" s="156"/>
      <c r="F155" s="157" t="n">
        <v>5</v>
      </c>
      <c r="G155" s="158" t="n">
        <v>15</v>
      </c>
      <c r="H155" s="159"/>
      <c r="I155" s="160" t="n">
        <f aca="false">F155*A155</f>
        <v>0</v>
      </c>
      <c r="J155" s="161" t="n">
        <f aca="false">I155*3</f>
        <v>0</v>
      </c>
      <c r="K155" s="122"/>
    </row>
    <row r="156" customFormat="false" ht="15" hidden="false" customHeight="true" outlineLevel="0" collapsed="false">
      <c r="A156" s="152"/>
      <c r="B156" s="153" t="s">
        <v>194</v>
      </c>
      <c r="C156" s="154" t="n">
        <v>10.28</v>
      </c>
      <c r="D156" s="155" t="n">
        <v>0.25</v>
      </c>
      <c r="E156" s="156"/>
      <c r="F156" s="157" t="n">
        <v>7</v>
      </c>
      <c r="G156" s="158" t="n">
        <v>21</v>
      </c>
      <c r="H156" s="159"/>
      <c r="I156" s="160" t="n">
        <f aca="false">F156*A156</f>
        <v>0</v>
      </c>
      <c r="J156" s="161" t="n">
        <f aca="false">I156*3</f>
        <v>0</v>
      </c>
      <c r="K156" s="122"/>
    </row>
    <row r="157" customFormat="false" ht="15" hidden="false" customHeight="true" outlineLevel="0" collapsed="false">
      <c r="A157" s="152"/>
      <c r="B157" s="153" t="s">
        <v>195</v>
      </c>
      <c r="C157" s="154" t="n">
        <v>0</v>
      </c>
      <c r="D157" s="155" t="n">
        <v>0.25</v>
      </c>
      <c r="E157" s="156"/>
      <c r="F157" s="157" t="n">
        <v>25</v>
      </c>
      <c r="G157" s="158" t="n">
        <v>75</v>
      </c>
      <c r="H157" s="159"/>
      <c r="I157" s="160" t="n">
        <f aca="false">F157*A157</f>
        <v>0</v>
      </c>
      <c r="J157" s="161" t="n">
        <f aca="false">I157*3</f>
        <v>0</v>
      </c>
      <c r="K157" s="122"/>
    </row>
    <row r="158" s="143" customFormat="true" ht="18" hidden="false" customHeight="true" outlineLevel="0" collapsed="false">
      <c r="A158" s="207" t="s">
        <v>89</v>
      </c>
      <c r="B158" s="207"/>
      <c r="C158" s="149"/>
      <c r="D158" s="149"/>
      <c r="E158" s="240"/>
      <c r="F158" s="149"/>
      <c r="G158" s="181"/>
      <c r="H158" s="181"/>
      <c r="I158" s="149"/>
      <c r="J158" s="241"/>
      <c r="K158" s="142"/>
    </row>
    <row r="159" customFormat="false" ht="15" hidden="false" customHeight="true" outlineLevel="0" collapsed="false">
      <c r="A159" s="152"/>
      <c r="B159" s="153" t="s">
        <v>196</v>
      </c>
      <c r="C159" s="154" t="n">
        <v>7.58</v>
      </c>
      <c r="D159" s="155" t="n">
        <v>0.25</v>
      </c>
      <c r="E159" s="250"/>
      <c r="F159" s="157" t="n">
        <v>1</v>
      </c>
      <c r="G159" s="158" t="n">
        <v>3</v>
      </c>
      <c r="H159" s="159"/>
      <c r="I159" s="160" t="n">
        <f aca="false">F159*A159</f>
        <v>0</v>
      </c>
      <c r="J159" s="161" t="n">
        <f aca="false">I159*3</f>
        <v>0</v>
      </c>
      <c r="K159" s="122"/>
    </row>
    <row r="160" customFormat="false" ht="15" hidden="false" customHeight="true" outlineLevel="0" collapsed="false">
      <c r="A160" s="152"/>
      <c r="B160" s="153" t="s">
        <v>197</v>
      </c>
      <c r="C160" s="154"/>
      <c r="D160" s="155"/>
      <c r="E160" s="156"/>
      <c r="F160" s="157" t="n">
        <v>15</v>
      </c>
      <c r="G160" s="158" t="n">
        <v>45</v>
      </c>
      <c r="H160" s="159"/>
      <c r="I160" s="160" t="n">
        <f aca="false">F160*A160</f>
        <v>0</v>
      </c>
      <c r="J160" s="161" t="n">
        <f aca="false">I160*3</f>
        <v>0</v>
      </c>
      <c r="K160" s="122"/>
    </row>
    <row r="161" customFormat="false" ht="15" hidden="false" customHeight="true" outlineLevel="0" collapsed="false">
      <c r="A161" s="152"/>
      <c r="B161" s="153" t="s">
        <v>198</v>
      </c>
      <c r="C161" s="154" t="n">
        <v>5.41</v>
      </c>
      <c r="D161" s="155" t="n">
        <v>0.25</v>
      </c>
      <c r="E161" s="156"/>
      <c r="F161" s="157" t="n">
        <v>6</v>
      </c>
      <c r="G161" s="158" t="n">
        <v>18</v>
      </c>
      <c r="H161" s="159"/>
      <c r="I161" s="160" t="n">
        <f aca="false">F161*A161</f>
        <v>0</v>
      </c>
      <c r="J161" s="161" t="n">
        <f aca="false">I161*3</f>
        <v>0</v>
      </c>
      <c r="K161" s="122"/>
    </row>
    <row r="162" customFormat="false" ht="15" hidden="false" customHeight="true" outlineLevel="0" collapsed="false">
      <c r="A162" s="152"/>
      <c r="B162" s="153" t="s">
        <v>199</v>
      </c>
      <c r="C162" s="154" t="n">
        <v>3.25</v>
      </c>
      <c r="D162" s="155" t="n">
        <v>0.25</v>
      </c>
      <c r="E162" s="156"/>
      <c r="F162" s="157" t="n">
        <v>2.5</v>
      </c>
      <c r="G162" s="158" t="n">
        <v>3</v>
      </c>
      <c r="H162" s="159"/>
      <c r="I162" s="160" t="n">
        <f aca="false">F162*A162</f>
        <v>0</v>
      </c>
      <c r="J162" s="161" t="n">
        <f aca="false">I162*3</f>
        <v>0</v>
      </c>
      <c r="K162" s="122"/>
    </row>
    <row r="163" customFormat="false" ht="15" hidden="false" customHeight="true" outlineLevel="0" collapsed="false">
      <c r="A163" s="152"/>
      <c r="B163" s="153" t="s">
        <v>200</v>
      </c>
      <c r="C163" s="154" t="n">
        <v>3.25</v>
      </c>
      <c r="D163" s="155" t="n">
        <v>0.25</v>
      </c>
      <c r="E163" s="156"/>
      <c r="F163" s="157" t="n">
        <v>45</v>
      </c>
      <c r="G163" s="158" t="n">
        <v>135</v>
      </c>
      <c r="H163" s="159"/>
      <c r="I163" s="160" t="n">
        <f aca="false">F163*A163</f>
        <v>0</v>
      </c>
      <c r="J163" s="161" t="n">
        <f aca="false">I163*3</f>
        <v>0</v>
      </c>
      <c r="K163" s="122"/>
    </row>
    <row r="164" customFormat="false" ht="15" hidden="false" customHeight="true" outlineLevel="0" collapsed="false">
      <c r="A164" s="152"/>
      <c r="B164" s="153" t="s">
        <v>201</v>
      </c>
      <c r="C164" s="154" t="n">
        <v>7.58</v>
      </c>
      <c r="D164" s="155" t="n">
        <v>0.25</v>
      </c>
      <c r="E164" s="156"/>
      <c r="F164" s="157" t="n">
        <v>5</v>
      </c>
      <c r="G164" s="158" t="n">
        <v>15</v>
      </c>
      <c r="H164" s="159"/>
      <c r="I164" s="160" t="n">
        <f aca="false">F164*A164</f>
        <v>0</v>
      </c>
      <c r="J164" s="161" t="n">
        <f aca="false">I164*3</f>
        <v>0</v>
      </c>
      <c r="K164" s="122"/>
    </row>
    <row r="165" customFormat="false" ht="15" hidden="false" customHeight="true" outlineLevel="0" collapsed="false">
      <c r="A165" s="152"/>
      <c r="B165" s="153" t="s">
        <v>202</v>
      </c>
      <c r="C165" s="154" t="n">
        <v>3.25</v>
      </c>
      <c r="D165" s="155" t="n">
        <v>0.25</v>
      </c>
      <c r="E165" s="156"/>
      <c r="F165" s="157" t="n">
        <v>2</v>
      </c>
      <c r="G165" s="158" t="n">
        <v>6</v>
      </c>
      <c r="H165" s="159"/>
      <c r="I165" s="160" t="n">
        <f aca="false">F165*A165</f>
        <v>0</v>
      </c>
      <c r="J165" s="161" t="n">
        <f aca="false">I165*3</f>
        <v>0</v>
      </c>
      <c r="K165" s="122"/>
    </row>
    <row r="166" customFormat="false" ht="15" hidden="false" customHeight="true" outlineLevel="0" collapsed="false">
      <c r="A166" s="152"/>
      <c r="B166" s="153" t="s">
        <v>203</v>
      </c>
      <c r="C166" s="154" t="n">
        <v>21.65</v>
      </c>
      <c r="D166" s="155" t="n">
        <v>0.25</v>
      </c>
      <c r="E166" s="156"/>
      <c r="F166" s="157" t="n">
        <v>15</v>
      </c>
      <c r="G166" s="158" t="n">
        <v>45</v>
      </c>
      <c r="H166" s="159"/>
      <c r="I166" s="160" t="n">
        <f aca="false">F166*A166</f>
        <v>0</v>
      </c>
      <c r="J166" s="161" t="n">
        <f aca="false">I166*3</f>
        <v>0</v>
      </c>
      <c r="K166" s="122"/>
    </row>
    <row r="167" customFormat="false" ht="15" hidden="false" customHeight="true" outlineLevel="0" collapsed="false">
      <c r="A167" s="152"/>
      <c r="B167" s="153" t="s">
        <v>204</v>
      </c>
      <c r="C167" s="154" t="n">
        <v>24.36</v>
      </c>
      <c r="D167" s="155" t="n">
        <v>0.25</v>
      </c>
      <c r="E167" s="156"/>
      <c r="F167" s="157" t="n">
        <v>20</v>
      </c>
      <c r="G167" s="158" t="n">
        <v>60</v>
      </c>
      <c r="H167" s="159"/>
      <c r="I167" s="160" t="n">
        <f aca="false">F167*A167</f>
        <v>0</v>
      </c>
      <c r="J167" s="161" t="n">
        <f aca="false">I167*3</f>
        <v>0</v>
      </c>
      <c r="K167" s="122"/>
    </row>
    <row r="168" customFormat="false" ht="15" hidden="false" customHeight="true" outlineLevel="0" collapsed="false">
      <c r="A168" s="152"/>
      <c r="B168" s="153" t="s">
        <v>205</v>
      </c>
      <c r="C168" s="154" t="n">
        <v>24.36</v>
      </c>
      <c r="D168" s="155" t="n">
        <v>0.25</v>
      </c>
      <c r="E168" s="156"/>
      <c r="F168" s="157" t="n">
        <v>24</v>
      </c>
      <c r="G168" s="158" t="n">
        <v>72</v>
      </c>
      <c r="H168" s="159"/>
      <c r="I168" s="160" t="n">
        <f aca="false">F168*A168</f>
        <v>0</v>
      </c>
      <c r="J168" s="161" t="n">
        <f aca="false">I168*3</f>
        <v>0</v>
      </c>
      <c r="K168" s="122"/>
    </row>
    <row r="169" s="162" customFormat="true" ht="15" hidden="false" customHeight="true" outlineLevel="0" collapsed="false">
      <c r="A169" s="152"/>
      <c r="B169" s="153" t="s">
        <v>206</v>
      </c>
      <c r="C169" s="154" t="n">
        <v>24.36</v>
      </c>
      <c r="D169" s="155" t="n">
        <v>0.25</v>
      </c>
      <c r="E169" s="156"/>
      <c r="F169" s="157" t="n">
        <v>26</v>
      </c>
      <c r="G169" s="158" t="n">
        <v>78</v>
      </c>
      <c r="H169" s="159"/>
      <c r="I169" s="160" t="n">
        <f aca="false">F169*A169</f>
        <v>0</v>
      </c>
      <c r="J169" s="161" t="n">
        <f aca="false">I169*3</f>
        <v>0</v>
      </c>
      <c r="K169" s="122"/>
    </row>
    <row r="170" s="162" customFormat="true" ht="15" hidden="false" customHeight="true" outlineLevel="0" collapsed="false">
      <c r="A170" s="152"/>
      <c r="B170" s="153" t="s">
        <v>207</v>
      </c>
      <c r="C170" s="154" t="n">
        <v>24.36</v>
      </c>
      <c r="D170" s="155" t="n">
        <v>0.25</v>
      </c>
      <c r="E170" s="156"/>
      <c r="F170" s="157" t="n">
        <v>38</v>
      </c>
      <c r="G170" s="158" t="n">
        <v>114</v>
      </c>
      <c r="H170" s="159"/>
      <c r="I170" s="160" t="n">
        <f aca="false">F170*A170</f>
        <v>0</v>
      </c>
      <c r="J170" s="161" t="n">
        <f aca="false">I170*3</f>
        <v>0</v>
      </c>
      <c r="K170" s="122"/>
    </row>
    <row r="171" customFormat="false" ht="15" hidden="false" customHeight="true" outlineLevel="0" collapsed="false">
      <c r="A171" s="152"/>
      <c r="B171" s="153" t="s">
        <v>208</v>
      </c>
      <c r="C171" s="154" t="n">
        <v>5.95</v>
      </c>
      <c r="D171" s="155" t="n">
        <v>0.25</v>
      </c>
      <c r="E171" s="156"/>
      <c r="F171" s="157" t="n">
        <v>4.5</v>
      </c>
      <c r="G171" s="158" t="n">
        <v>13.5</v>
      </c>
      <c r="H171" s="159"/>
      <c r="I171" s="160" t="n">
        <f aca="false">F171*A171</f>
        <v>0</v>
      </c>
      <c r="J171" s="161" t="n">
        <f aca="false">I171*3</f>
        <v>0</v>
      </c>
      <c r="K171" s="122"/>
    </row>
    <row r="172" customFormat="false" ht="15" hidden="false" customHeight="true" outlineLevel="0" collapsed="false">
      <c r="A172" s="152"/>
      <c r="B172" s="153" t="s">
        <v>209</v>
      </c>
      <c r="C172" s="154" t="n">
        <v>5.95</v>
      </c>
      <c r="D172" s="155" t="n">
        <v>0.25</v>
      </c>
      <c r="E172" s="156"/>
      <c r="F172" s="157" t="n">
        <v>4.5</v>
      </c>
      <c r="G172" s="158" t="n">
        <v>13.5</v>
      </c>
      <c r="H172" s="159"/>
      <c r="I172" s="160" t="n">
        <f aca="false">F172*A172</f>
        <v>0</v>
      </c>
      <c r="J172" s="161" t="n">
        <f aca="false">I172*3</f>
        <v>0</v>
      </c>
      <c r="K172" s="122"/>
    </row>
    <row r="173" customFormat="false" ht="15" hidden="false" customHeight="true" outlineLevel="0" collapsed="false">
      <c r="A173" s="152"/>
      <c r="B173" s="153" t="s">
        <v>210</v>
      </c>
      <c r="C173" s="154" t="n">
        <v>5.95</v>
      </c>
      <c r="D173" s="155" t="n">
        <v>0.25</v>
      </c>
      <c r="E173" s="156"/>
      <c r="F173" s="157" t="n">
        <v>5</v>
      </c>
      <c r="G173" s="158" t="n">
        <v>15</v>
      </c>
      <c r="H173" s="159"/>
      <c r="I173" s="160" t="n">
        <f aca="false">F173*A173</f>
        <v>0</v>
      </c>
      <c r="J173" s="161" t="n">
        <f aca="false">I173*3</f>
        <v>0</v>
      </c>
      <c r="K173" s="122"/>
    </row>
    <row r="174" s="248" customFormat="true" ht="15" hidden="false" customHeight="true" outlineLevel="0" collapsed="false">
      <c r="A174" s="152"/>
      <c r="B174" s="233" t="s">
        <v>211</v>
      </c>
      <c r="C174" s="154" t="n">
        <v>5.95</v>
      </c>
      <c r="D174" s="155" t="n">
        <v>0.25</v>
      </c>
      <c r="E174" s="156"/>
      <c r="F174" s="157" t="n">
        <v>85</v>
      </c>
      <c r="G174" s="158" t="n">
        <v>255</v>
      </c>
      <c r="H174" s="159"/>
      <c r="I174" s="160" t="n">
        <f aca="false">F174*A174</f>
        <v>0</v>
      </c>
      <c r="J174" s="161" t="n">
        <f aca="false">I174*3</f>
        <v>0</v>
      </c>
      <c r="K174" s="234"/>
    </row>
    <row r="175" customFormat="false" ht="15" hidden="false" customHeight="true" outlineLevel="0" collapsed="false">
      <c r="A175" s="152"/>
      <c r="B175" s="153" t="s">
        <v>212</v>
      </c>
      <c r="C175" s="154" t="n">
        <v>4.33</v>
      </c>
      <c r="D175" s="155" t="n">
        <v>0.25</v>
      </c>
      <c r="E175" s="156"/>
      <c r="F175" s="157" t="n">
        <v>20</v>
      </c>
      <c r="G175" s="158" t="n">
        <v>60</v>
      </c>
      <c r="H175" s="159"/>
      <c r="I175" s="160" t="n">
        <f aca="false">F175*A175</f>
        <v>0</v>
      </c>
      <c r="J175" s="161" t="n">
        <f aca="false">I175*3</f>
        <v>0</v>
      </c>
      <c r="K175" s="122"/>
    </row>
    <row r="176" customFormat="false" ht="15" hidden="false" customHeight="true" outlineLevel="0" collapsed="false">
      <c r="A176" s="152"/>
      <c r="B176" s="153" t="s">
        <v>213</v>
      </c>
      <c r="C176" s="154" t="n">
        <v>4.33</v>
      </c>
      <c r="D176" s="155" t="n">
        <v>0.25</v>
      </c>
      <c r="E176" s="156"/>
      <c r="F176" s="157" t="n">
        <f aca="false">C176*(1-D176)</f>
        <v>3.2475</v>
      </c>
      <c r="G176" s="158" t="n">
        <v>9.75</v>
      </c>
      <c r="H176" s="159"/>
      <c r="I176" s="160" t="n">
        <f aca="false">F176*A176</f>
        <v>0</v>
      </c>
      <c r="J176" s="161" t="n">
        <f aca="false">I176*3</f>
        <v>0</v>
      </c>
      <c r="K176" s="122"/>
    </row>
    <row r="177" customFormat="false" ht="15" hidden="false" customHeight="true" outlineLevel="0" collapsed="false">
      <c r="A177" s="152"/>
      <c r="B177" s="153" t="s">
        <v>214</v>
      </c>
      <c r="C177" s="154" t="n">
        <v>5.95</v>
      </c>
      <c r="D177" s="155" t="n">
        <v>0.25</v>
      </c>
      <c r="E177" s="156"/>
      <c r="F177" s="157" t="n">
        <v>5</v>
      </c>
      <c r="G177" s="158" t="n">
        <v>15</v>
      </c>
      <c r="H177" s="159"/>
      <c r="I177" s="160" t="n">
        <f aca="false">F177*A177</f>
        <v>0</v>
      </c>
      <c r="J177" s="161" t="n">
        <f aca="false">I177*3</f>
        <v>0</v>
      </c>
      <c r="K177" s="122"/>
    </row>
    <row r="178" customFormat="false" ht="15" hidden="false" customHeight="true" outlineLevel="0" collapsed="false">
      <c r="A178" s="152"/>
      <c r="B178" s="153" t="s">
        <v>127</v>
      </c>
      <c r="C178" s="154" t="n">
        <v>5.41</v>
      </c>
      <c r="D178" s="155" t="n">
        <v>0.25</v>
      </c>
      <c r="E178" s="156"/>
      <c r="F178" s="157" t="n">
        <v>110</v>
      </c>
      <c r="G178" s="158" t="n">
        <v>330</v>
      </c>
      <c r="H178" s="159"/>
      <c r="I178" s="160" t="n">
        <f aca="false">F178*A178</f>
        <v>0</v>
      </c>
      <c r="J178" s="161" t="n">
        <f aca="false">I178*3</f>
        <v>0</v>
      </c>
      <c r="K178" s="122"/>
    </row>
    <row r="179" customFormat="false" ht="15" hidden="false" customHeight="true" outlineLevel="0" collapsed="false">
      <c r="A179" s="258"/>
      <c r="B179" s="259"/>
      <c r="C179" s="260"/>
      <c r="D179" s="261"/>
      <c r="E179" s="262"/>
      <c r="F179" s="263"/>
      <c r="G179" s="264"/>
      <c r="H179" s="265"/>
      <c r="I179" s="266" t="n">
        <f aca="false">SUM(I12:I178)</f>
        <v>0</v>
      </c>
      <c r="J179" s="267" t="n">
        <f aca="false">SUM(I179*3)</f>
        <v>0</v>
      </c>
      <c r="K179" s="268"/>
    </row>
    <row r="180" customFormat="false" ht="15" hidden="false" customHeight="true" outlineLevel="0" collapsed="false">
      <c r="A180" s="269"/>
      <c r="B180" s="259"/>
      <c r="C180" s="260"/>
      <c r="D180" s="261"/>
      <c r="E180" s="262"/>
      <c r="F180" s="263"/>
      <c r="G180" s="264"/>
      <c r="H180" s="265"/>
      <c r="I180" s="270"/>
      <c r="J180" s="270"/>
      <c r="K180" s="115"/>
    </row>
    <row r="181" customFormat="false" ht="12.75" hidden="false" customHeight="false" outlineLevel="0" collapsed="false">
      <c r="A181" s="271"/>
      <c r="B181" s="122"/>
      <c r="C181" s="122"/>
      <c r="D181" s="122"/>
      <c r="E181" s="129"/>
      <c r="F181" s="130"/>
      <c r="G181" s="272"/>
      <c r="H181" s="273"/>
      <c r="I181" s="272"/>
      <c r="J181" s="272"/>
    </row>
    <row r="182" customFormat="false" ht="14.25" hidden="false" customHeight="true" outlineLevel="0" collapsed="false">
      <c r="A182" s="199"/>
      <c r="B182" s="216"/>
      <c r="C182" s="216"/>
      <c r="D182" s="216"/>
      <c r="E182" s="217"/>
      <c r="F182" s="218"/>
      <c r="G182" s="216"/>
      <c r="H182" s="220"/>
      <c r="I182" s="221"/>
      <c r="J182" s="221"/>
      <c r="K182" s="122"/>
    </row>
    <row r="183" customFormat="false" ht="18.75" hidden="false" customHeight="true" outlineLevel="0" collapsed="false">
      <c r="A183" s="199"/>
      <c r="B183" s="274" t="s">
        <v>215</v>
      </c>
      <c r="C183" s="216"/>
      <c r="D183" s="216"/>
      <c r="E183" s="217"/>
      <c r="F183" s="218"/>
      <c r="G183" s="216"/>
      <c r="H183" s="220"/>
      <c r="I183" s="221"/>
      <c r="J183" s="221"/>
      <c r="K183" s="122"/>
    </row>
    <row r="184" customFormat="false" ht="15" hidden="false" customHeight="true" outlineLevel="0" collapsed="false">
      <c r="A184" s="275"/>
      <c r="B184" s="276" t="s">
        <v>216</v>
      </c>
      <c r="C184" s="277"/>
      <c r="D184" s="277"/>
      <c r="E184" s="278"/>
      <c r="F184" s="279"/>
      <c r="G184" s="277"/>
      <c r="H184" s="280"/>
      <c r="I184" s="281"/>
      <c r="J184" s="282"/>
      <c r="K184" s="122"/>
    </row>
    <row r="185" customFormat="false" ht="15" hidden="false" customHeight="true" outlineLevel="0" collapsed="false">
      <c r="A185" s="283"/>
      <c r="B185" s="284" t="s">
        <v>217</v>
      </c>
      <c r="C185" s="284"/>
      <c r="D185" s="284"/>
      <c r="E185" s="285"/>
      <c r="F185" s="284"/>
      <c r="G185" s="286"/>
      <c r="H185" s="287"/>
      <c r="I185" s="288"/>
      <c r="J185" s="288"/>
      <c r="K185" s="122"/>
    </row>
    <row r="186" customFormat="false" ht="15" hidden="false" customHeight="true" outlineLevel="0" collapsed="false">
      <c r="A186" s="289"/>
      <c r="B186" s="290" t="s">
        <v>218</v>
      </c>
      <c r="C186" s="290"/>
      <c r="D186" s="290"/>
      <c r="E186" s="291"/>
      <c r="F186" s="290"/>
      <c r="G186" s="292"/>
      <c r="H186" s="293"/>
      <c r="I186" s="294"/>
      <c r="J186" s="294"/>
      <c r="K186" s="122"/>
    </row>
    <row r="187" customFormat="false" ht="15" hidden="false" customHeight="true" outlineLevel="0" collapsed="false">
      <c r="A187" s="289"/>
      <c r="B187" s="295" t="s">
        <v>219</v>
      </c>
      <c r="C187" s="292"/>
      <c r="D187" s="292"/>
      <c r="E187" s="296"/>
      <c r="F187" s="290"/>
      <c r="G187" s="292"/>
      <c r="H187" s="293"/>
      <c r="I187" s="294"/>
      <c r="J187" s="294"/>
      <c r="K187" s="122"/>
    </row>
    <row r="188" customFormat="false" ht="12.75" hidden="false" customHeight="false" outlineLevel="0" collapsed="false">
      <c r="A188" s="271"/>
      <c r="B188" s="122"/>
      <c r="C188" s="130"/>
      <c r="D188" s="130"/>
      <c r="E188" s="297"/>
      <c r="F188" s="130"/>
      <c r="G188" s="122"/>
      <c r="H188" s="298"/>
      <c r="I188" s="120"/>
      <c r="J188" s="120"/>
    </row>
    <row r="189" customFormat="false" ht="12.75" hidden="false" customHeight="false" outlineLevel="0" collapsed="false">
      <c r="A189" s="271"/>
      <c r="B189" s="122"/>
      <c r="C189" s="122"/>
      <c r="D189" s="122"/>
      <c r="E189" s="129"/>
      <c r="F189" s="130"/>
      <c r="G189" s="122"/>
      <c r="H189" s="299"/>
      <c r="I189" s="120"/>
      <c r="J189" s="120"/>
    </row>
    <row r="190" customFormat="false" ht="13.5" hidden="false" customHeight="false" outlineLevel="0" collapsed="false">
      <c r="A190" s="271"/>
      <c r="B190" s="300" t="s">
        <v>220</v>
      </c>
      <c r="C190" s="301"/>
      <c r="D190" s="301"/>
      <c r="E190" s="302"/>
      <c r="F190" s="300"/>
      <c r="G190" s="300" t="s">
        <v>221</v>
      </c>
      <c r="H190" s="303"/>
      <c r="I190" s="304"/>
      <c r="J190" s="120"/>
    </row>
    <row r="191" customFormat="false" ht="12.75" hidden="false" customHeight="false" outlineLevel="0" collapsed="false">
      <c r="A191" s="122"/>
      <c r="B191" s="117"/>
      <c r="C191" s="305"/>
      <c r="D191" s="305"/>
      <c r="E191" s="116"/>
      <c r="F191" s="117"/>
      <c r="G191" s="117"/>
      <c r="H191" s="115"/>
      <c r="I191" s="120"/>
      <c r="J191" s="120"/>
    </row>
    <row r="192" customFormat="false" ht="12.75" hidden="false" customHeight="false" outlineLevel="0" collapsed="false">
      <c r="A192" s="122"/>
      <c r="B192" s="117"/>
      <c r="C192" s="305"/>
      <c r="D192" s="305"/>
      <c r="E192" s="116"/>
      <c r="F192" s="117"/>
      <c r="G192" s="117"/>
      <c r="H192" s="115"/>
      <c r="I192" s="120"/>
      <c r="J192" s="120"/>
    </row>
    <row r="193" customFormat="false" ht="12.75" hidden="false" customHeight="false" outlineLevel="0" collapsed="false">
      <c r="A193" s="122"/>
      <c r="B193" s="117"/>
      <c r="C193" s="305"/>
      <c r="D193" s="305"/>
      <c r="E193" s="116"/>
      <c r="F193" s="117"/>
      <c r="G193" s="117"/>
      <c r="H193" s="115"/>
      <c r="I193" s="120"/>
      <c r="J193" s="120"/>
    </row>
    <row r="194" customFormat="false" ht="15" hidden="false" customHeight="false" outlineLevel="0" collapsed="false">
      <c r="A194" s="122"/>
      <c r="B194" s="306"/>
      <c r="C194" s="122"/>
      <c r="D194" s="122"/>
      <c r="E194" s="129"/>
      <c r="F194" s="130"/>
      <c r="G194" s="122"/>
      <c r="H194" s="122"/>
      <c r="I194" s="122"/>
      <c r="J194" s="122"/>
    </row>
  </sheetData>
  <mergeCells count="19">
    <mergeCell ref="A11:B11"/>
    <mergeCell ref="A17:B17"/>
    <mergeCell ref="A31:B31"/>
    <mergeCell ref="F33:G33"/>
    <mergeCell ref="C37:D37"/>
    <mergeCell ref="F38:G38"/>
    <mergeCell ref="A39:B39"/>
    <mergeCell ref="A48:B48"/>
    <mergeCell ref="A59:B59"/>
    <mergeCell ref="A61:B61"/>
    <mergeCell ref="A65:B65"/>
    <mergeCell ref="A90:B90"/>
    <mergeCell ref="A93:B93"/>
    <mergeCell ref="A111:B111"/>
    <mergeCell ref="A125:B125"/>
    <mergeCell ref="A130:B130"/>
    <mergeCell ref="A136:B136"/>
    <mergeCell ref="A148:B148"/>
    <mergeCell ref="A158:B158"/>
  </mergeCells>
  <printOptions headings="false" gridLines="false" gridLinesSet="true" horizontalCentered="true" verticalCentered="false"/>
  <pageMargins left="0.15" right="0.1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Page &amp;P of &amp;N</oddFooter>
  </headerFooter>
  <rowBreaks count="6" manualBreakCount="6">
    <brk id="25" man="true" max="16383" min="0"/>
    <brk id="52" man="true" max="16383" min="0"/>
    <brk id="82" man="true" max="16383" min="0"/>
    <brk id="135" man="true" max="16383" min="0"/>
    <brk id="167" man="true" max="16383" min="0"/>
    <brk id="1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1.14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true" outlineLevel="0" max="8" min="5" style="0" width="10.41"/>
    <col collapsed="false" customWidth="true" hidden="false" outlineLevel="0" max="10" min="9" style="0" width="10.41"/>
    <col collapsed="false" customWidth="true" hidden="false" outlineLevel="0" max="12" min="12" style="0" width="0.28"/>
  </cols>
  <sheetData>
    <row r="1" customFormat="false" ht="23.25" hidden="false" customHeight="true" outlineLevel="0" collapsed="false">
      <c r="A1" s="307" t="s">
        <v>222</v>
      </c>
      <c r="B1" s="308"/>
      <c r="C1" s="308"/>
      <c r="D1" s="309"/>
      <c r="E1" s="305"/>
      <c r="F1" s="19"/>
      <c r="G1" s="19"/>
    </row>
    <row r="2" customFormat="false" ht="20.1" hidden="false" customHeight="true" outlineLevel="0" collapsed="false">
      <c r="A2" s="118"/>
      <c r="B2" s="118"/>
      <c r="C2" s="130"/>
      <c r="D2" s="130"/>
      <c r="E2" s="115"/>
      <c r="F2" s="19"/>
      <c r="G2" s="19"/>
    </row>
    <row r="3" customFormat="false" ht="21" hidden="false" customHeight="true" outlineLevel="0" collapsed="false">
      <c r="A3" s="310" t="s">
        <v>36</v>
      </c>
      <c r="B3" s="311" t="s">
        <v>223</v>
      </c>
      <c r="C3" s="312" t="s">
        <v>224</v>
      </c>
      <c r="D3" s="310" t="s">
        <v>225</v>
      </c>
      <c r="E3" s="313"/>
      <c r="F3" s="19"/>
      <c r="G3" s="19"/>
    </row>
    <row r="4" customFormat="false" ht="7.5" hidden="false" customHeight="true" outlineLevel="0" collapsed="false">
      <c r="A4" s="314"/>
      <c r="B4" s="315"/>
      <c r="C4" s="316"/>
      <c r="D4" s="314"/>
      <c r="E4" s="313"/>
      <c r="F4" s="19"/>
      <c r="G4" s="19"/>
    </row>
    <row r="5" customFormat="false" ht="13.5" hidden="false" customHeight="false" outlineLevel="0" collapsed="false">
      <c r="A5" s="317"/>
      <c r="B5" s="318" t="s">
        <v>226</v>
      </c>
      <c r="C5" s="319" t="n">
        <v>1.75</v>
      </c>
      <c r="D5" s="320" t="n">
        <f aca="false">C5*A5</f>
        <v>0</v>
      </c>
      <c r="E5" s="115"/>
      <c r="F5" s="19"/>
    </row>
    <row r="6" s="6" customFormat="true" ht="13.5" hidden="false" customHeight="true" outlineLevel="0" collapsed="false">
      <c r="A6" s="152"/>
      <c r="B6" s="321" t="s">
        <v>227</v>
      </c>
      <c r="C6" s="322" t="n">
        <v>4</v>
      </c>
      <c r="D6" s="320" t="n">
        <f aca="false">C6*A6</f>
        <v>0</v>
      </c>
      <c r="E6" s="157" t="n">
        <v>4</v>
      </c>
      <c r="F6" s="158" t="n">
        <v>12</v>
      </c>
      <c r="G6" s="159"/>
      <c r="H6" s="160" t="n">
        <f aca="false">E6*A6</f>
        <v>0</v>
      </c>
      <c r="I6" s="323"/>
    </row>
    <row r="7" customFormat="false" ht="14.25" hidden="false" customHeight="false" outlineLevel="0" collapsed="false">
      <c r="A7" s="317"/>
      <c r="B7" s="318" t="s">
        <v>228</v>
      </c>
      <c r="C7" s="319" t="n">
        <v>10</v>
      </c>
      <c r="D7" s="320" t="n">
        <f aca="false">C7*A7</f>
        <v>0</v>
      </c>
      <c r="E7" s="115"/>
      <c r="F7" s="19"/>
    </row>
    <row r="8" customFormat="false" ht="14.25" hidden="false" customHeight="true" outlineLevel="0" collapsed="false">
      <c r="A8" s="317"/>
      <c r="B8" s="318" t="s">
        <v>229</v>
      </c>
      <c r="C8" s="319" t="n">
        <v>65</v>
      </c>
      <c r="D8" s="320" t="n">
        <f aca="false">C8*A8</f>
        <v>0</v>
      </c>
      <c r="E8" s="115"/>
      <c r="F8" s="19"/>
    </row>
    <row r="9" customFormat="false" ht="14.25" hidden="false" customHeight="true" outlineLevel="0" collapsed="false">
      <c r="A9" s="317"/>
      <c r="B9" s="318" t="s">
        <v>230</v>
      </c>
      <c r="C9" s="319" t="n">
        <v>4</v>
      </c>
      <c r="D9" s="320" t="n">
        <f aca="false">C9*A9</f>
        <v>0</v>
      </c>
      <c r="E9" s="115"/>
      <c r="F9" s="19"/>
    </row>
    <row r="10" customFormat="false" ht="14.25" hidden="false" customHeight="false" outlineLevel="0" collapsed="false">
      <c r="A10" s="317"/>
      <c r="B10" s="324" t="s">
        <v>231</v>
      </c>
      <c r="C10" s="319" t="n">
        <v>28</v>
      </c>
      <c r="D10" s="320" t="n">
        <f aca="false">C10*A10</f>
        <v>0</v>
      </c>
      <c r="E10" s="115"/>
      <c r="F10" s="19"/>
    </row>
    <row r="11" customFormat="false" ht="15" hidden="true" customHeight="true" outlineLevel="0" collapsed="false">
      <c r="A11" s="317"/>
      <c r="B11" s="324"/>
      <c r="C11" s="319"/>
      <c r="D11" s="320" t="n">
        <f aca="false">C11*A11</f>
        <v>0</v>
      </c>
      <c r="E11" s="115"/>
      <c r="F11" s="19"/>
    </row>
    <row r="12" customFormat="false" ht="14.25" hidden="true" customHeight="false" outlineLevel="0" collapsed="false">
      <c r="A12" s="317"/>
      <c r="B12" s="324"/>
      <c r="C12" s="319"/>
      <c r="D12" s="320" t="n">
        <f aca="false">C12*A12</f>
        <v>0</v>
      </c>
      <c r="E12" s="115"/>
      <c r="F12" s="19"/>
    </row>
    <row r="13" customFormat="false" ht="14.25" hidden="true" customHeight="false" outlineLevel="0" collapsed="false">
      <c r="A13" s="317"/>
      <c r="B13" s="324"/>
      <c r="C13" s="319"/>
      <c r="D13" s="320" t="n">
        <f aca="false">C13*A13</f>
        <v>0</v>
      </c>
      <c r="E13" s="115"/>
      <c r="F13" s="19"/>
    </row>
    <row r="14" customFormat="false" ht="14.25" hidden="false" customHeight="false" outlineLevel="0" collapsed="false">
      <c r="A14" s="317"/>
      <c r="B14" s="324" t="s">
        <v>232</v>
      </c>
      <c r="C14" s="319" t="n">
        <v>15</v>
      </c>
      <c r="D14" s="320" t="n">
        <f aca="false">C14*A14</f>
        <v>0</v>
      </c>
      <c r="E14" s="115"/>
      <c r="F14" s="19"/>
    </row>
    <row r="15" customFormat="false" ht="14.25" hidden="false" customHeight="false" outlineLevel="0" collapsed="false">
      <c r="A15" s="317"/>
      <c r="B15" s="324" t="s">
        <v>233</v>
      </c>
      <c r="C15" s="319" t="n">
        <v>0.5</v>
      </c>
      <c r="D15" s="320" t="n">
        <f aca="false">C15*A15</f>
        <v>0</v>
      </c>
      <c r="E15" s="115"/>
      <c r="F15" s="19"/>
    </row>
    <row r="16" customFormat="false" ht="14.25" hidden="false" customHeight="false" outlineLevel="0" collapsed="false">
      <c r="A16" s="317"/>
      <c r="B16" s="324" t="s">
        <v>234</v>
      </c>
      <c r="C16" s="319" t="n">
        <v>18</v>
      </c>
      <c r="D16" s="320" t="n">
        <f aca="false">C16*A16</f>
        <v>0</v>
      </c>
      <c r="E16" s="115"/>
      <c r="F16" s="19"/>
    </row>
    <row r="17" customFormat="false" ht="14.25" hidden="false" customHeight="false" outlineLevel="0" collapsed="false">
      <c r="A17" s="317"/>
      <c r="B17" s="324" t="s">
        <v>235</v>
      </c>
      <c r="C17" s="319" t="n">
        <v>4</v>
      </c>
      <c r="D17" s="320" t="n">
        <f aca="false">C17*A17</f>
        <v>0</v>
      </c>
      <c r="E17" s="115"/>
      <c r="F17" s="19"/>
    </row>
    <row r="18" customFormat="false" ht="14.25" hidden="false" customHeight="false" outlineLevel="0" collapsed="false">
      <c r="A18" s="317"/>
      <c r="B18" s="325" t="s">
        <v>236</v>
      </c>
      <c r="C18" s="319" t="n">
        <v>16.8</v>
      </c>
      <c r="D18" s="320" t="n">
        <f aca="false">C18*A18</f>
        <v>0</v>
      </c>
      <c r="E18" s="115"/>
      <c r="F18" s="19"/>
    </row>
    <row r="19" customFormat="false" ht="14.25" hidden="true" customHeight="false" outlineLevel="0" collapsed="false">
      <c r="A19" s="317"/>
      <c r="B19" s="326"/>
      <c r="C19" s="327"/>
      <c r="D19" s="320" t="n">
        <f aca="false">C19*A19</f>
        <v>0</v>
      </c>
      <c r="E19" s="115"/>
      <c r="F19" s="19"/>
    </row>
    <row r="20" customFormat="false" ht="14.25" hidden="true" customHeight="false" outlineLevel="0" collapsed="false">
      <c r="A20" s="317"/>
      <c r="B20" s="326"/>
      <c r="C20" s="327"/>
      <c r="D20" s="320" t="n">
        <f aca="false">C20*A20</f>
        <v>0</v>
      </c>
      <c r="E20" s="115"/>
      <c r="F20" s="19"/>
    </row>
    <row r="21" customFormat="false" ht="14.25" hidden="true" customHeight="false" outlineLevel="0" collapsed="false">
      <c r="A21" s="317"/>
      <c r="B21" s="326"/>
      <c r="C21" s="327"/>
      <c r="D21" s="320" t="n">
        <f aca="false">C21*A21</f>
        <v>0</v>
      </c>
      <c r="E21" s="115"/>
      <c r="F21" s="19"/>
    </row>
    <row r="22" customFormat="false" ht="14.25" hidden="true" customHeight="false" outlineLevel="0" collapsed="false">
      <c r="A22" s="317"/>
      <c r="B22" s="326"/>
      <c r="C22" s="327"/>
      <c r="D22" s="320" t="n">
        <f aca="false">C22*A22</f>
        <v>0</v>
      </c>
      <c r="E22" s="115"/>
      <c r="F22" s="19"/>
    </row>
    <row r="23" customFormat="false" ht="14.25" hidden="true" customHeight="false" outlineLevel="0" collapsed="false">
      <c r="A23" s="317"/>
      <c r="B23" s="326"/>
      <c r="C23" s="327"/>
      <c r="D23" s="320" t="n">
        <f aca="false">C23*A23</f>
        <v>0</v>
      </c>
      <c r="E23" s="115"/>
      <c r="F23" s="19"/>
    </row>
    <row r="24" customFormat="false" ht="14.25" hidden="true" customHeight="false" outlineLevel="0" collapsed="false">
      <c r="A24" s="317"/>
      <c r="B24" s="326"/>
      <c r="C24" s="327"/>
      <c r="D24" s="320" t="n">
        <f aca="false">C24*A24</f>
        <v>0</v>
      </c>
      <c r="E24" s="115"/>
      <c r="F24" s="19"/>
    </row>
    <row r="25" customFormat="false" ht="14.25" hidden="true" customHeight="false" outlineLevel="0" collapsed="false">
      <c r="A25" s="317"/>
      <c r="B25" s="326"/>
      <c r="C25" s="327"/>
      <c r="D25" s="320" t="n">
        <f aca="false">C25*A25</f>
        <v>0</v>
      </c>
      <c r="E25" s="115"/>
      <c r="F25" s="19"/>
    </row>
    <row r="26" customFormat="false" ht="14.25" hidden="true" customHeight="false" outlineLevel="0" collapsed="false">
      <c r="A26" s="317"/>
      <c r="B26" s="326"/>
      <c r="C26" s="327"/>
      <c r="D26" s="320" t="n">
        <f aca="false">C26*A26</f>
        <v>0</v>
      </c>
      <c r="E26" s="115"/>
      <c r="F26" s="19"/>
    </row>
    <row r="27" customFormat="false" ht="14.25" hidden="true" customHeight="false" outlineLevel="0" collapsed="false">
      <c r="A27" s="317"/>
      <c r="B27" s="326"/>
      <c r="C27" s="327"/>
      <c r="D27" s="320" t="n">
        <f aca="false">C27*A27</f>
        <v>0</v>
      </c>
      <c r="E27" s="115"/>
      <c r="F27" s="19"/>
    </row>
    <row r="28" customFormat="false" ht="14.25" hidden="true" customHeight="false" outlineLevel="0" collapsed="false">
      <c r="A28" s="317"/>
      <c r="B28" s="326"/>
      <c r="C28" s="327"/>
      <c r="D28" s="320" t="n">
        <f aca="false">C28*A28</f>
        <v>0</v>
      </c>
      <c r="E28" s="115"/>
      <c r="F28" s="19"/>
    </row>
    <row r="29" customFormat="false" ht="14.25" hidden="true" customHeight="false" outlineLevel="0" collapsed="false">
      <c r="A29" s="317"/>
      <c r="B29" s="326"/>
      <c r="C29" s="327"/>
      <c r="D29" s="320" t="n">
        <f aca="false">C29*A29</f>
        <v>0</v>
      </c>
      <c r="E29" s="115"/>
      <c r="F29" s="19"/>
    </row>
    <row r="30" customFormat="false" ht="14.25" hidden="true" customHeight="false" outlineLevel="0" collapsed="false">
      <c r="A30" s="317"/>
      <c r="B30" s="326"/>
      <c r="C30" s="327"/>
      <c r="D30" s="320" t="n">
        <f aca="false">C30*A30</f>
        <v>0</v>
      </c>
      <c r="E30" s="115"/>
      <c r="F30" s="19"/>
    </row>
    <row r="31" customFormat="false" ht="14.25" hidden="true" customHeight="false" outlineLevel="0" collapsed="false">
      <c r="A31" s="317"/>
      <c r="B31" s="326"/>
      <c r="C31" s="327"/>
      <c r="D31" s="320" t="n">
        <f aca="false">C31*A31</f>
        <v>0</v>
      </c>
      <c r="E31" s="115"/>
      <c r="F31" s="19"/>
    </row>
    <row r="32" customFormat="false" ht="14.25" hidden="true" customHeight="false" outlineLevel="0" collapsed="false">
      <c r="A32" s="317"/>
      <c r="B32" s="326"/>
      <c r="C32" s="327"/>
      <c r="D32" s="320" t="n">
        <f aca="false">C32*A32</f>
        <v>0</v>
      </c>
      <c r="E32" s="115"/>
      <c r="F32" s="19"/>
    </row>
    <row r="33" customFormat="false" ht="14.25" hidden="false" customHeight="false" outlineLevel="0" collapsed="false">
      <c r="A33" s="317"/>
      <c r="B33" s="325" t="s">
        <v>237</v>
      </c>
      <c r="C33" s="319" t="n">
        <v>30</v>
      </c>
      <c r="D33" s="320" t="n">
        <f aca="false">C33*A33</f>
        <v>0</v>
      </c>
      <c r="E33" s="115"/>
      <c r="F33" s="19"/>
    </row>
    <row r="34" customFormat="false" ht="14.25" hidden="false" customHeight="false" outlineLevel="0" collapsed="false">
      <c r="A34" s="317"/>
      <c r="B34" s="325" t="s">
        <v>238</v>
      </c>
      <c r="C34" s="319" t="n">
        <v>220</v>
      </c>
      <c r="D34" s="320" t="n">
        <f aca="false">C34*A34</f>
        <v>0</v>
      </c>
      <c r="E34" s="115"/>
      <c r="F34" s="19"/>
    </row>
    <row r="35" customFormat="false" ht="14.25" hidden="false" customHeight="false" outlineLevel="0" collapsed="false">
      <c r="A35" s="317"/>
      <c r="B35" s="325" t="s">
        <v>239</v>
      </c>
      <c r="C35" s="319" t="n">
        <v>19.2</v>
      </c>
      <c r="D35" s="320" t="n">
        <f aca="false">C35*A35</f>
        <v>0</v>
      </c>
      <c r="E35" s="115"/>
      <c r="F35" s="19"/>
    </row>
    <row r="36" customFormat="false" ht="14.25" hidden="false" customHeight="false" outlineLevel="0" collapsed="false">
      <c r="A36" s="317"/>
      <c r="B36" s="325" t="s">
        <v>240</v>
      </c>
      <c r="C36" s="319" t="n">
        <v>14.4</v>
      </c>
      <c r="D36" s="320" t="n">
        <f aca="false">C36*A36</f>
        <v>0</v>
      </c>
      <c r="E36" s="115"/>
      <c r="F36" s="19"/>
    </row>
    <row r="37" customFormat="false" ht="14.25" hidden="false" customHeight="false" outlineLevel="0" collapsed="false">
      <c r="A37" s="317"/>
      <c r="B37" s="325" t="s">
        <v>241</v>
      </c>
      <c r="C37" s="319" t="n">
        <v>3</v>
      </c>
      <c r="D37" s="320" t="n">
        <f aca="false">C37*A37</f>
        <v>0</v>
      </c>
      <c r="E37" s="115"/>
      <c r="F37" s="19"/>
    </row>
    <row r="38" customFormat="false" ht="14.25" hidden="false" customHeight="false" outlineLevel="0" collapsed="false">
      <c r="A38" s="317"/>
      <c r="B38" s="325" t="s">
        <v>242</v>
      </c>
      <c r="C38" s="319" t="n">
        <v>0.12</v>
      </c>
      <c r="D38" s="320" t="n">
        <f aca="false">C38*A38</f>
        <v>0</v>
      </c>
      <c r="E38" s="115"/>
      <c r="F38" s="19"/>
    </row>
    <row r="39" customFormat="false" ht="9.75" hidden="false" customHeight="true" outlineLevel="0" collapsed="false">
      <c r="A39" s="328"/>
      <c r="B39" s="259"/>
      <c r="C39" s="270"/>
      <c r="D39" s="329"/>
      <c r="E39" s="115"/>
      <c r="F39" s="19"/>
    </row>
    <row r="40" customFormat="false" ht="15" hidden="false" customHeight="false" outlineLevel="0" collapsed="false">
      <c r="A40" s="328"/>
      <c r="B40" s="330" t="s">
        <v>243</v>
      </c>
      <c r="C40" s="270"/>
      <c r="D40" s="329"/>
      <c r="E40" s="115"/>
      <c r="F40" s="19"/>
    </row>
    <row r="41" customFormat="false" ht="14.25" hidden="true" customHeight="true" outlineLevel="0" collapsed="false">
      <c r="A41" s="331"/>
      <c r="B41" s="332"/>
      <c r="C41" s="333"/>
      <c r="D41" s="320" t="n">
        <f aca="false">C41*A41</f>
        <v>0</v>
      </c>
      <c r="E41" s="115"/>
      <c r="F41" s="19"/>
    </row>
    <row r="42" customFormat="false" ht="14.25" hidden="true" customHeight="true" outlineLevel="0" collapsed="false">
      <c r="A42" s="317"/>
      <c r="B42" s="326"/>
      <c r="C42" s="327"/>
      <c r="D42" s="320" t="n">
        <f aca="false">C42*A42</f>
        <v>0</v>
      </c>
      <c r="E42" s="115"/>
      <c r="F42" s="19"/>
    </row>
    <row r="43" customFormat="false" ht="13.5" hidden="true" customHeight="true" outlineLevel="0" collapsed="false">
      <c r="A43" s="317"/>
      <c r="B43" s="326"/>
      <c r="C43" s="327"/>
      <c r="D43" s="320" t="n">
        <f aca="false">C43*A43</f>
        <v>0</v>
      </c>
      <c r="E43" s="115"/>
      <c r="F43" s="19"/>
    </row>
    <row r="44" customFormat="false" ht="14.25" hidden="true" customHeight="true" outlineLevel="0" collapsed="false">
      <c r="A44" s="334"/>
      <c r="B44" s="335"/>
      <c r="C44" s="336"/>
      <c r="D44" s="337" t="n">
        <f aca="false">C44*A44</f>
        <v>0</v>
      </c>
      <c r="E44" s="115"/>
      <c r="F44" s="19"/>
    </row>
    <row r="45" customFormat="false" ht="9.75" hidden="false" customHeight="true" outlineLevel="0" collapsed="false">
      <c r="A45" s="338"/>
      <c r="B45" s="203"/>
      <c r="C45" s="339"/>
      <c r="D45" s="340"/>
      <c r="E45" s="115"/>
      <c r="F45" s="19"/>
    </row>
    <row r="46" s="6" customFormat="true" ht="12.75" hidden="true" customHeight="true" outlineLevel="0" collapsed="false">
      <c r="A46" s="152"/>
      <c r="B46" s="153" t="s">
        <v>244</v>
      </c>
      <c r="C46" s="154" t="n">
        <v>5.41</v>
      </c>
      <c r="D46" s="156"/>
      <c r="E46" s="157" t="n">
        <v>4</v>
      </c>
      <c r="F46" s="158" t="n">
        <v>12</v>
      </c>
      <c r="G46" s="159"/>
      <c r="H46" s="160" t="n">
        <f aca="false">E46*A46</f>
        <v>0</v>
      </c>
      <c r="I46" s="161" t="n">
        <f aca="false">H46*3</f>
        <v>0</v>
      </c>
    </row>
    <row r="47" s="6" customFormat="true" ht="13.5" hidden="true" customHeight="true" outlineLevel="0" collapsed="false">
      <c r="A47" s="317"/>
      <c r="B47" s="318"/>
      <c r="C47" s="319"/>
      <c r="D47" s="320" t="n">
        <f aca="false">C47*A47</f>
        <v>0</v>
      </c>
      <c r="E47" s="115"/>
      <c r="F47" s="9"/>
    </row>
    <row r="48" s="6" customFormat="true" ht="14.25" hidden="true" customHeight="true" outlineLevel="0" collapsed="false">
      <c r="A48" s="341"/>
      <c r="B48" s="342"/>
      <c r="C48" s="343"/>
      <c r="D48" s="320" t="n">
        <f aca="false">C48*A48</f>
        <v>0</v>
      </c>
      <c r="E48" s="115"/>
      <c r="F48" s="9"/>
    </row>
    <row r="49" s="6" customFormat="true" ht="14.25" hidden="true" customHeight="true" outlineLevel="0" collapsed="false">
      <c r="A49" s="317"/>
      <c r="B49" s="318"/>
      <c r="C49" s="319"/>
      <c r="D49" s="320" t="n">
        <f aca="false">C49*A49</f>
        <v>0</v>
      </c>
      <c r="E49" s="115"/>
      <c r="F49" s="9"/>
    </row>
    <row r="50" s="6" customFormat="true" ht="14.25" hidden="true" customHeight="true" outlineLevel="0" collapsed="false">
      <c r="A50" s="344"/>
      <c r="B50" s="345"/>
      <c r="C50" s="346"/>
      <c r="D50" s="320" t="n">
        <f aca="false">C50*A50</f>
        <v>0</v>
      </c>
      <c r="E50" s="115"/>
      <c r="F50" s="9"/>
    </row>
    <row r="51" s="6" customFormat="true" ht="15.75" hidden="true" customHeight="true" outlineLevel="0" collapsed="false">
      <c r="A51" s="317"/>
      <c r="B51" s="318"/>
      <c r="C51" s="319"/>
      <c r="D51" s="320" t="n">
        <f aca="false">C51*A51</f>
        <v>0</v>
      </c>
      <c r="E51" s="115"/>
      <c r="F51" s="9"/>
    </row>
    <row r="52" s="6" customFormat="true" ht="13.5" hidden="true" customHeight="true" outlineLevel="0" collapsed="false">
      <c r="A52" s="344"/>
      <c r="B52" s="318"/>
      <c r="C52" s="346"/>
      <c r="D52" s="320" t="n">
        <f aca="false">C52*A52</f>
        <v>0</v>
      </c>
      <c r="E52" s="115"/>
      <c r="F52" s="9"/>
    </row>
    <row r="53" s="6" customFormat="true" ht="13.5" hidden="true" customHeight="true" outlineLevel="0" collapsed="false">
      <c r="A53" s="347"/>
      <c r="B53" s="348"/>
      <c r="C53" s="346"/>
      <c r="D53" s="320" t="n">
        <f aca="false">C53*A53</f>
        <v>0</v>
      </c>
      <c r="E53" s="115"/>
      <c r="F53" s="9"/>
    </row>
    <row r="54" s="6" customFormat="true" ht="14.25" hidden="false" customHeight="false" outlineLevel="0" collapsed="false">
      <c r="A54" s="317"/>
      <c r="B54" s="318" t="s">
        <v>245</v>
      </c>
      <c r="C54" s="319" t="n">
        <v>15</v>
      </c>
      <c r="D54" s="320" t="n">
        <f aca="false">C54*A54</f>
        <v>0</v>
      </c>
      <c r="E54" s="115"/>
      <c r="F54" s="9"/>
    </row>
    <row r="55" s="6" customFormat="true" ht="14.25" hidden="false" customHeight="false" outlineLevel="0" collapsed="false">
      <c r="A55" s="344"/>
      <c r="B55" s="345" t="s">
        <v>246</v>
      </c>
      <c r="C55" s="346" t="n">
        <v>5</v>
      </c>
      <c r="D55" s="320" t="n">
        <f aca="false">C55*A55</f>
        <v>0</v>
      </c>
      <c r="E55" s="115"/>
      <c r="F55" s="9"/>
    </row>
    <row r="56" s="6" customFormat="true" ht="14.25" hidden="false" customHeight="false" outlineLevel="0" collapsed="false">
      <c r="A56" s="317"/>
      <c r="B56" s="318" t="s">
        <v>247</v>
      </c>
      <c r="C56" s="319" t="n">
        <v>5.7</v>
      </c>
      <c r="D56" s="320" t="n">
        <f aca="false">C56*A56</f>
        <v>0</v>
      </c>
      <c r="E56" s="115"/>
      <c r="F56" s="9"/>
    </row>
    <row r="57" s="6" customFormat="true" ht="14.25" hidden="false" customHeight="false" outlineLevel="0" collapsed="false">
      <c r="A57" s="344"/>
      <c r="B57" s="345" t="s">
        <v>248</v>
      </c>
      <c r="C57" s="346" t="n">
        <v>12</v>
      </c>
      <c r="D57" s="320" t="n">
        <f aca="false">C57*A57</f>
        <v>0</v>
      </c>
      <c r="E57" s="115"/>
      <c r="F57" s="9"/>
    </row>
    <row r="58" s="6" customFormat="true" ht="14.25" hidden="false" customHeight="false" outlineLevel="0" collapsed="false">
      <c r="A58" s="331"/>
      <c r="B58" s="349" t="s">
        <v>249</v>
      </c>
      <c r="C58" s="320" t="n">
        <v>20.75</v>
      </c>
      <c r="D58" s="320" t="n">
        <f aca="false">C58*A58</f>
        <v>0</v>
      </c>
      <c r="E58" s="115"/>
      <c r="F58" s="9"/>
    </row>
    <row r="59" s="6" customFormat="true" ht="14.25" hidden="false" customHeight="false" outlineLevel="0" collapsed="false">
      <c r="A59" s="331"/>
      <c r="B59" s="349" t="s">
        <v>250</v>
      </c>
      <c r="C59" s="320" t="n">
        <v>16.6</v>
      </c>
      <c r="D59" s="320" t="n">
        <f aca="false">C59*A59</f>
        <v>0</v>
      </c>
      <c r="E59" s="115"/>
      <c r="F59" s="9"/>
    </row>
    <row r="60" s="6" customFormat="true" ht="14.25" hidden="false" customHeight="false" outlineLevel="0" collapsed="false">
      <c r="A60" s="331"/>
      <c r="B60" s="349" t="s">
        <v>251</v>
      </c>
      <c r="C60" s="320" t="n">
        <v>21</v>
      </c>
      <c r="D60" s="320" t="n">
        <f aca="false">C60*A60</f>
        <v>0</v>
      </c>
      <c r="E60" s="115"/>
      <c r="F60" s="9"/>
    </row>
    <row r="61" s="6" customFormat="true" ht="14.25" hidden="false" customHeight="false" outlineLevel="0" collapsed="false">
      <c r="A61" s="331"/>
      <c r="B61" s="349" t="s">
        <v>252</v>
      </c>
      <c r="C61" s="320" t="n">
        <v>12</v>
      </c>
      <c r="D61" s="320" t="n">
        <f aca="false">C61*A61</f>
        <v>0</v>
      </c>
      <c r="E61" s="115"/>
      <c r="F61" s="9"/>
    </row>
    <row r="62" s="6" customFormat="true" ht="14.25" hidden="false" customHeight="false" outlineLevel="0" collapsed="false">
      <c r="A62" s="331"/>
      <c r="B62" s="349" t="s">
        <v>253</v>
      </c>
      <c r="C62" s="320" t="n">
        <v>21</v>
      </c>
      <c r="D62" s="320" t="n">
        <f aca="false">C62*A62</f>
        <v>0</v>
      </c>
      <c r="E62" s="115"/>
      <c r="F62" s="9"/>
    </row>
    <row r="63" s="6" customFormat="true" ht="17.25" hidden="true" customHeight="true" outlineLevel="0" collapsed="false">
      <c r="A63" s="331"/>
      <c r="B63" s="349"/>
      <c r="C63" s="320"/>
      <c r="D63" s="320" t="n">
        <f aca="false">C63*A63</f>
        <v>0</v>
      </c>
      <c r="E63" s="115"/>
      <c r="F63" s="9"/>
    </row>
    <row r="64" s="6" customFormat="true" ht="16.5" hidden="true" customHeight="true" outlineLevel="0" collapsed="false">
      <c r="A64" s="331"/>
      <c r="B64" s="349"/>
      <c r="C64" s="320"/>
      <c r="D64" s="320" t="n">
        <f aca="false">C64*A64</f>
        <v>0</v>
      </c>
      <c r="E64" s="115"/>
      <c r="F64" s="9"/>
    </row>
    <row r="65" s="6" customFormat="true" ht="15.75" hidden="true" customHeight="true" outlineLevel="0" collapsed="false">
      <c r="A65" s="331"/>
      <c r="B65" s="349"/>
      <c r="C65" s="320"/>
      <c r="D65" s="320" t="n">
        <f aca="false">C65*A65</f>
        <v>0</v>
      </c>
      <c r="E65" s="115"/>
      <c r="F65" s="9"/>
    </row>
    <row r="66" s="6" customFormat="true" ht="15" hidden="true" customHeight="true" outlineLevel="0" collapsed="false">
      <c r="A66" s="331"/>
      <c r="B66" s="349"/>
      <c r="C66" s="320"/>
      <c r="D66" s="320" t="n">
        <f aca="false">C66*A66</f>
        <v>0</v>
      </c>
      <c r="E66" s="115"/>
      <c r="F66" s="9"/>
    </row>
    <row r="67" s="6" customFormat="true" ht="14.25" hidden="false" customHeight="false" outlineLevel="0" collapsed="false">
      <c r="A67" s="331"/>
      <c r="B67" s="349" t="s">
        <v>254</v>
      </c>
      <c r="C67" s="320" t="n">
        <v>4.74</v>
      </c>
      <c r="D67" s="320" t="n">
        <f aca="false">C67*A67</f>
        <v>0</v>
      </c>
      <c r="E67" s="115"/>
      <c r="F67" s="9"/>
    </row>
    <row r="68" s="6" customFormat="true" ht="14.25" hidden="false" customHeight="false" outlineLevel="0" collapsed="false">
      <c r="A68" s="331"/>
      <c r="B68" s="349" t="s">
        <v>255</v>
      </c>
      <c r="C68" s="320" t="n">
        <v>3.5</v>
      </c>
      <c r="D68" s="320" t="n">
        <f aca="false">C68*A68</f>
        <v>0</v>
      </c>
      <c r="E68" s="115"/>
      <c r="F68" s="9"/>
    </row>
    <row r="69" s="6" customFormat="true" ht="14.25" hidden="false" customHeight="false" outlineLevel="0" collapsed="false">
      <c r="A69" s="331"/>
      <c r="B69" s="349" t="s">
        <v>256</v>
      </c>
      <c r="C69" s="320" t="n">
        <v>8.5</v>
      </c>
      <c r="D69" s="320" t="n">
        <f aca="false">C69*A69</f>
        <v>0</v>
      </c>
      <c r="E69" s="115"/>
      <c r="F69" s="9"/>
    </row>
    <row r="70" s="6" customFormat="true" ht="17.25" hidden="true" customHeight="true" outlineLevel="0" collapsed="false">
      <c r="A70" s="331"/>
      <c r="B70" s="349"/>
      <c r="C70" s="320"/>
      <c r="D70" s="320" t="n">
        <f aca="false">C70*A70</f>
        <v>0</v>
      </c>
      <c r="E70" s="115"/>
      <c r="F70" s="9"/>
    </row>
    <row r="71" s="6" customFormat="true" ht="15.75" hidden="true" customHeight="true" outlineLevel="0" collapsed="false">
      <c r="A71" s="331"/>
      <c r="B71" s="349"/>
      <c r="C71" s="320"/>
      <c r="D71" s="320" t="n">
        <f aca="false">C71*A71</f>
        <v>0</v>
      </c>
      <c r="E71" s="115"/>
      <c r="F71" s="9"/>
    </row>
    <row r="72" customFormat="false" ht="9.75" hidden="false" customHeight="true" outlineLevel="0" collapsed="false">
      <c r="A72" s="350"/>
      <c r="B72" s="351"/>
      <c r="C72" s="352"/>
      <c r="D72" s="353"/>
      <c r="E72" s="115"/>
      <c r="F72" s="19"/>
    </row>
    <row r="73" customFormat="false" ht="9.75" hidden="false" customHeight="true" outlineLevel="0" collapsed="false">
      <c r="A73" s="328"/>
      <c r="B73" s="259"/>
      <c r="C73" s="270"/>
      <c r="D73" s="329"/>
      <c r="E73" s="115"/>
      <c r="F73" s="19"/>
    </row>
    <row r="74" customFormat="false" ht="15" hidden="false" customHeight="false" outlineLevel="0" collapsed="false">
      <c r="A74" s="328"/>
      <c r="B74" s="330" t="s">
        <v>257</v>
      </c>
      <c r="C74" s="270"/>
      <c r="D74" s="329"/>
      <c r="E74" s="115"/>
      <c r="F74" s="19"/>
    </row>
    <row r="75" customFormat="false" ht="9.75" hidden="false" customHeight="true" outlineLevel="0" collapsed="false">
      <c r="A75" s="338"/>
      <c r="B75" s="354"/>
      <c r="C75" s="339"/>
      <c r="D75" s="340"/>
      <c r="E75" s="115"/>
      <c r="F75" s="19"/>
    </row>
    <row r="76" s="6" customFormat="true" ht="14.25" hidden="false" customHeight="false" outlineLevel="0" collapsed="false">
      <c r="A76" s="331"/>
      <c r="B76" s="321" t="s">
        <v>258</v>
      </c>
      <c r="C76" s="355" t="n">
        <v>1.62</v>
      </c>
      <c r="D76" s="320" t="n">
        <f aca="false">C76*A76</f>
        <v>0</v>
      </c>
      <c r="E76" s="115"/>
      <c r="F76" s="9"/>
    </row>
    <row r="77" s="6" customFormat="true" ht="1.5" hidden="true" customHeight="true" outlineLevel="0" collapsed="false">
      <c r="A77" s="331"/>
      <c r="B77" s="356"/>
      <c r="C77" s="355"/>
      <c r="D77" s="320" t="n">
        <f aca="false">C77*A77</f>
        <v>0</v>
      </c>
      <c r="E77" s="115"/>
      <c r="F77" s="9"/>
    </row>
    <row r="78" s="6" customFormat="true" ht="14.25" hidden="false" customHeight="true" outlineLevel="0" collapsed="false">
      <c r="A78" s="331"/>
      <c r="B78" s="356" t="s">
        <v>259</v>
      </c>
      <c r="C78" s="355" t="n">
        <v>14</v>
      </c>
      <c r="D78" s="320" t="n">
        <f aca="false">C78*A78</f>
        <v>0</v>
      </c>
      <c r="E78" s="115"/>
      <c r="F78" s="9"/>
    </row>
    <row r="79" s="6" customFormat="true" ht="14.25" hidden="false" customHeight="true" outlineLevel="0" collapsed="false">
      <c r="A79" s="331"/>
      <c r="B79" s="356" t="s">
        <v>260</v>
      </c>
      <c r="C79" s="355" t="n">
        <v>58.8</v>
      </c>
      <c r="D79" s="320" t="n">
        <f aca="false">C79*A79</f>
        <v>0</v>
      </c>
      <c r="E79" s="115"/>
      <c r="F79" s="9"/>
    </row>
    <row r="80" customFormat="false" ht="15" hidden="true" customHeight="true" outlineLevel="0" collapsed="false">
      <c r="A80" s="344"/>
      <c r="B80" s="357"/>
      <c r="C80" s="358"/>
      <c r="D80" s="320" t="n">
        <f aca="false">C80*A80</f>
        <v>0</v>
      </c>
      <c r="E80" s="115"/>
      <c r="F80" s="19"/>
    </row>
    <row r="81" customFormat="false" ht="17.25" hidden="true" customHeight="true" outlineLevel="0" collapsed="false">
      <c r="A81" s="331"/>
      <c r="B81" s="332"/>
      <c r="C81" s="333"/>
      <c r="D81" s="320" t="n">
        <f aca="false">C81*A81</f>
        <v>0</v>
      </c>
      <c r="E81" s="115"/>
      <c r="F81" s="19"/>
    </row>
    <row r="82" customFormat="false" ht="16.5" hidden="true" customHeight="true" outlineLevel="0" collapsed="false">
      <c r="A82" s="344"/>
      <c r="B82" s="357"/>
      <c r="C82" s="358"/>
      <c r="D82" s="320" t="n">
        <f aca="false">C82*A82</f>
        <v>0</v>
      </c>
      <c r="E82" s="115"/>
      <c r="F82" s="19"/>
    </row>
    <row r="83" customFormat="false" ht="14.25" hidden="true" customHeight="true" outlineLevel="0" collapsed="false">
      <c r="A83" s="344"/>
      <c r="B83" s="357"/>
      <c r="C83" s="358"/>
      <c r="D83" s="320" t="n">
        <f aca="false">C83*A83</f>
        <v>0</v>
      </c>
      <c r="E83" s="115"/>
      <c r="F83" s="19"/>
    </row>
    <row r="84" customFormat="false" ht="14.25" hidden="true" customHeight="true" outlineLevel="0" collapsed="false">
      <c r="A84" s="344"/>
      <c r="B84" s="357"/>
      <c r="C84" s="358"/>
      <c r="D84" s="320" t="n">
        <f aca="false">C84*A84</f>
        <v>0</v>
      </c>
      <c r="E84" s="115"/>
      <c r="F84" s="19"/>
    </row>
    <row r="85" customFormat="false" ht="13.5" hidden="true" customHeight="true" outlineLevel="0" collapsed="false">
      <c r="A85" s="331"/>
      <c r="B85" s="332"/>
      <c r="C85" s="333"/>
      <c r="D85" s="320" t="n">
        <f aca="false">C85*A85</f>
        <v>0</v>
      </c>
      <c r="E85" s="115"/>
      <c r="F85" s="19"/>
    </row>
    <row r="86" customFormat="false" ht="12" hidden="true" customHeight="true" outlineLevel="0" collapsed="false">
      <c r="A86" s="344"/>
      <c r="B86" s="357"/>
      <c r="C86" s="358"/>
      <c r="D86" s="320" t="n">
        <f aca="false">C86*A86</f>
        <v>0</v>
      </c>
      <c r="E86" s="115"/>
      <c r="F86" s="19"/>
    </row>
    <row r="87" customFormat="false" ht="12" hidden="true" customHeight="true" outlineLevel="0" collapsed="false">
      <c r="A87" s="359"/>
      <c r="B87" s="360"/>
      <c r="C87" s="361"/>
      <c r="D87" s="320" t="n">
        <f aca="false">C87*A87</f>
        <v>0</v>
      </c>
      <c r="E87" s="115"/>
      <c r="F87" s="19"/>
    </row>
    <row r="88" customFormat="false" ht="12" hidden="true" customHeight="true" outlineLevel="0" collapsed="false">
      <c r="A88" s="362"/>
      <c r="B88" s="122"/>
      <c r="C88" s="218"/>
      <c r="D88" s="320" t="n">
        <f aca="false">C88*A88</f>
        <v>0</v>
      </c>
      <c r="E88" s="122"/>
    </row>
    <row r="89" customFormat="false" ht="8.25" hidden="true" customHeight="true" outlineLevel="0" collapsed="false">
      <c r="A89" s="363"/>
      <c r="B89" s="364"/>
      <c r="C89" s="365"/>
      <c r="D89" s="320" t="n">
        <f aca="false">C89*A89</f>
        <v>0</v>
      </c>
      <c r="E89" s="122"/>
    </row>
    <row r="90" customFormat="false" ht="7.5" hidden="true" customHeight="true" outlineLevel="0" collapsed="false">
      <c r="A90" s="366"/>
      <c r="B90" s="326"/>
      <c r="C90" s="327"/>
      <c r="D90" s="320" t="n">
        <f aca="false">C90*A90</f>
        <v>0</v>
      </c>
      <c r="E90" s="122"/>
    </row>
    <row r="91" customFormat="false" ht="9" hidden="true" customHeight="true" outlineLevel="0" collapsed="false">
      <c r="A91" s="363"/>
      <c r="B91" s="364"/>
      <c r="C91" s="365"/>
      <c r="D91" s="320" t="n">
        <f aca="false">C91*A91</f>
        <v>0</v>
      </c>
      <c r="E91" s="122"/>
    </row>
    <row r="92" customFormat="false" ht="9.75" hidden="true" customHeight="true" outlineLevel="0" collapsed="false">
      <c r="A92" s="363"/>
      <c r="B92" s="357"/>
      <c r="C92" s="358"/>
      <c r="D92" s="320" t="n">
        <f aca="false">C92*A92</f>
        <v>0</v>
      </c>
      <c r="E92" s="122"/>
    </row>
    <row r="93" customFormat="false" ht="12" hidden="true" customHeight="true" outlineLevel="0" collapsed="false">
      <c r="A93" s="366"/>
      <c r="B93" s="326"/>
      <c r="C93" s="327"/>
      <c r="D93" s="320" t="n">
        <f aca="false">C93*A93</f>
        <v>0</v>
      </c>
      <c r="E93" s="122"/>
    </row>
    <row r="94" customFormat="false" ht="12" hidden="true" customHeight="true" outlineLevel="0" collapsed="false">
      <c r="A94" s="366"/>
      <c r="B94" s="326"/>
      <c r="C94" s="327"/>
      <c r="D94" s="320" t="n">
        <f aca="false">C94*A94</f>
        <v>0</v>
      </c>
      <c r="E94" s="122"/>
    </row>
    <row r="95" customFormat="false" ht="12.75" hidden="true" customHeight="true" outlineLevel="0" collapsed="false">
      <c r="A95" s="366"/>
      <c r="B95" s="326"/>
      <c r="C95" s="327"/>
      <c r="D95" s="320" t="n">
        <f aca="false">C95*A95</f>
        <v>0</v>
      </c>
      <c r="E95" s="122"/>
    </row>
    <row r="96" customFormat="false" ht="12.75" hidden="true" customHeight="true" outlineLevel="0" collapsed="false">
      <c r="A96" s="366"/>
      <c r="B96" s="326"/>
      <c r="C96" s="327"/>
      <c r="D96" s="320" t="n">
        <f aca="false">C96*A96</f>
        <v>0</v>
      </c>
      <c r="E96" s="122"/>
    </row>
    <row r="97" customFormat="false" ht="6.75" hidden="false" customHeight="true" outlineLevel="0" collapsed="false">
      <c r="A97" s="328"/>
      <c r="B97" s="259"/>
      <c r="C97" s="270"/>
      <c r="D97" s="329"/>
      <c r="E97" s="122"/>
    </row>
    <row r="98" customFormat="false" ht="15" hidden="false" customHeight="false" outlineLevel="0" collapsed="false">
      <c r="A98" s="328"/>
      <c r="B98" s="330" t="s">
        <v>261</v>
      </c>
      <c r="C98" s="259"/>
      <c r="D98" s="329"/>
      <c r="E98" s="122"/>
    </row>
    <row r="99" customFormat="false" ht="9.75" hidden="false" customHeight="true" outlineLevel="0" collapsed="false">
      <c r="A99" s="338"/>
      <c r="B99" s="354"/>
      <c r="C99" s="203"/>
      <c r="D99" s="340"/>
      <c r="E99" s="122"/>
    </row>
    <row r="100" s="6" customFormat="true" ht="14.25" hidden="false" customHeight="true" outlineLevel="0" collapsed="false">
      <c r="A100" s="366"/>
      <c r="B100" s="367" t="s">
        <v>262</v>
      </c>
      <c r="C100" s="343" t="n">
        <v>5.94</v>
      </c>
      <c r="D100" s="355" t="n">
        <f aca="false">C100*A100</f>
        <v>0</v>
      </c>
      <c r="E100" s="122"/>
    </row>
    <row r="101" s="6" customFormat="true" ht="14.25" hidden="true" customHeight="false" outlineLevel="0" collapsed="false">
      <c r="A101" s="366"/>
      <c r="B101" s="367"/>
      <c r="C101" s="319"/>
      <c r="D101" s="320" t="n">
        <f aca="false">C101*A101</f>
        <v>0</v>
      </c>
      <c r="E101" s="122"/>
    </row>
    <row r="102" s="6" customFormat="true" ht="14.25" hidden="false" customHeight="false" outlineLevel="0" collapsed="false">
      <c r="A102" s="366"/>
      <c r="B102" s="367" t="s">
        <v>263</v>
      </c>
      <c r="C102" s="319" t="n">
        <v>30</v>
      </c>
      <c r="D102" s="320" t="n">
        <f aca="false">C102*A102</f>
        <v>0</v>
      </c>
      <c r="E102" s="122"/>
    </row>
    <row r="103" s="6" customFormat="true" ht="14.25" hidden="false" customHeight="true" outlineLevel="0" collapsed="false">
      <c r="A103" s="368"/>
      <c r="B103" s="367" t="s">
        <v>264</v>
      </c>
      <c r="C103" s="319" t="n">
        <v>0.24</v>
      </c>
      <c r="D103" s="320" t="n">
        <f aca="false">C103*A103</f>
        <v>0</v>
      </c>
      <c r="E103" s="122"/>
    </row>
    <row r="104" customFormat="false" ht="15" hidden="false" customHeight="true" outlineLevel="0" collapsed="false">
      <c r="A104" s="152"/>
      <c r="B104" s="369" t="s">
        <v>265</v>
      </c>
      <c r="C104" s="319" t="n">
        <v>6</v>
      </c>
      <c r="D104" s="320" t="n">
        <f aca="false">C104*A104</f>
        <v>0</v>
      </c>
      <c r="E104" s="157" t="n">
        <v>25</v>
      </c>
      <c r="F104" s="158" t="n">
        <v>75</v>
      </c>
      <c r="G104" s="159"/>
      <c r="H104" s="160" t="n">
        <f aca="false">E104*A104</f>
        <v>0</v>
      </c>
      <c r="I104" s="323"/>
      <c r="J104" s="122"/>
    </row>
    <row r="105" s="6" customFormat="true" ht="14.25" hidden="false" customHeight="false" outlineLevel="0" collapsed="false">
      <c r="A105" s="370"/>
      <c r="B105" s="371" t="s">
        <v>266</v>
      </c>
      <c r="C105" s="343" t="n">
        <v>48</v>
      </c>
      <c r="D105" s="320" t="n">
        <f aca="false">C105*A105</f>
        <v>0</v>
      </c>
      <c r="E105" s="122"/>
    </row>
    <row r="106" s="6" customFormat="true" ht="14.25" hidden="false" customHeight="false" outlineLevel="0" collapsed="false">
      <c r="A106" s="341"/>
      <c r="B106" s="372" t="s">
        <v>267</v>
      </c>
      <c r="C106" s="343" t="n">
        <v>48</v>
      </c>
      <c r="D106" s="320" t="n">
        <f aca="false">C106*A106</f>
        <v>0</v>
      </c>
      <c r="E106" s="122"/>
    </row>
    <row r="107" customFormat="false" ht="9.75" hidden="false" customHeight="true" outlineLevel="0" collapsed="false">
      <c r="A107" s="328"/>
      <c r="B107" s="259"/>
      <c r="C107" s="245"/>
      <c r="D107" s="373"/>
      <c r="E107" s="122"/>
    </row>
    <row r="108" customFormat="false" ht="16.5" hidden="false" customHeight="false" outlineLevel="0" collapsed="false">
      <c r="A108" s="374"/>
      <c r="B108" s="122"/>
      <c r="C108" s="375" t="s">
        <v>268</v>
      </c>
      <c r="D108" s="376" t="n">
        <f aca="false">SUM(D5:D106)</f>
        <v>0</v>
      </c>
      <c r="E108" s="122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 &amp;T</oddFooter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0.42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13.41"/>
  </cols>
  <sheetData>
    <row r="1" customFormat="false" ht="23.25" hidden="false" customHeight="false" outlineLevel="0" collapsed="false">
      <c r="A1" s="377" t="s">
        <v>0</v>
      </c>
      <c r="B1" s="378"/>
      <c r="C1" s="379"/>
      <c r="D1" s="380"/>
      <c r="E1" s="381"/>
      <c r="F1" s="382"/>
      <c r="G1" s="382"/>
      <c r="H1" s="383" t="s">
        <v>269</v>
      </c>
    </row>
    <row r="8" customFormat="false" ht="15" hidden="false" customHeight="true" outlineLevel="0" collapsed="false">
      <c r="A8" s="216"/>
      <c r="B8" s="384" t="s">
        <v>270</v>
      </c>
      <c r="C8" s="216"/>
      <c r="D8" s="216"/>
      <c r="E8" s="216"/>
      <c r="F8" s="122"/>
      <c r="G8" s="122"/>
      <c r="H8" s="122"/>
      <c r="I8" s="122"/>
    </row>
    <row r="9" s="196" customFormat="true" ht="15" hidden="false" customHeight="true" outlineLevel="0" collapsed="false">
      <c r="A9" s="385" t="s">
        <v>36</v>
      </c>
      <c r="B9" s="386" t="s">
        <v>216</v>
      </c>
      <c r="C9" s="385" t="s">
        <v>9</v>
      </c>
      <c r="D9" s="276" t="s">
        <v>10</v>
      </c>
      <c r="E9" s="386" t="s">
        <v>11</v>
      </c>
      <c r="F9" s="387" t="s">
        <v>271</v>
      </c>
      <c r="G9" s="388" t="s">
        <v>272</v>
      </c>
      <c r="H9" s="389" t="s">
        <v>273</v>
      </c>
      <c r="I9" s="195"/>
    </row>
    <row r="10" customFormat="false" ht="15" hidden="false" customHeight="true" outlineLevel="0" collapsed="false">
      <c r="A10" s="390"/>
      <c r="B10" s="391" t="s">
        <v>274</v>
      </c>
      <c r="C10" s="322" t="n">
        <v>15</v>
      </c>
      <c r="D10" s="392" t="n">
        <v>45</v>
      </c>
      <c r="E10" s="392"/>
      <c r="F10" s="393" t="n">
        <f aca="false">A10*C10</f>
        <v>0</v>
      </c>
      <c r="G10" s="394" t="n">
        <f aca="false">A10*D10</f>
        <v>0</v>
      </c>
      <c r="H10" s="395" t="n">
        <f aca="false">A10*E10</f>
        <v>0</v>
      </c>
      <c r="I10" s="396"/>
      <c r="J10" s="270"/>
      <c r="K10" s="122"/>
    </row>
    <row r="11" customFormat="false" ht="15" hidden="false" customHeight="true" outlineLevel="0" collapsed="false">
      <c r="A11" s="397"/>
      <c r="B11" s="398"/>
      <c r="C11" s="399"/>
      <c r="D11" s="400"/>
      <c r="E11" s="400"/>
      <c r="F11" s="401" t="n">
        <f aca="false">A11*C11</f>
        <v>0</v>
      </c>
      <c r="G11" s="402" t="n">
        <f aca="false">A11*D11</f>
        <v>0</v>
      </c>
      <c r="H11" s="403" t="n">
        <f aca="false">A11*E11</f>
        <v>0</v>
      </c>
      <c r="I11" s="122"/>
    </row>
    <row r="12" customFormat="false" ht="15" hidden="false" customHeight="true" outlineLevel="0" collapsed="false">
      <c r="A12" s="397"/>
      <c r="B12" s="398"/>
      <c r="C12" s="399"/>
      <c r="D12" s="400"/>
      <c r="E12" s="400"/>
      <c r="F12" s="401" t="n">
        <f aca="false">A12*C12</f>
        <v>0</v>
      </c>
      <c r="G12" s="402" t="n">
        <f aca="false">A12*D12</f>
        <v>0</v>
      </c>
      <c r="H12" s="403" t="n">
        <f aca="false">A12*E12</f>
        <v>0</v>
      </c>
      <c r="I12" s="122"/>
    </row>
    <row r="13" customFormat="false" ht="15" hidden="false" customHeight="true" outlineLevel="0" collapsed="false">
      <c r="A13" s="397"/>
      <c r="B13" s="398"/>
      <c r="C13" s="399"/>
      <c r="D13" s="400"/>
      <c r="E13" s="400"/>
      <c r="F13" s="401" t="n">
        <f aca="false">A13*C13</f>
        <v>0</v>
      </c>
      <c r="G13" s="402" t="n">
        <f aca="false">A13*D13</f>
        <v>0</v>
      </c>
      <c r="H13" s="403" t="n">
        <f aca="false">A13*E13</f>
        <v>0</v>
      </c>
      <c r="I13" s="122"/>
    </row>
    <row r="14" customFormat="false" ht="15" hidden="false" customHeight="true" outlineLevel="0" collapsed="false">
      <c r="A14" s="397"/>
      <c r="B14" s="398"/>
      <c r="C14" s="399"/>
      <c r="D14" s="400"/>
      <c r="E14" s="400"/>
      <c r="F14" s="401" t="n">
        <f aca="false">A14*C14</f>
        <v>0</v>
      </c>
      <c r="G14" s="402" t="n">
        <f aca="false">A14*D14</f>
        <v>0</v>
      </c>
      <c r="H14" s="403" t="n">
        <f aca="false">A14*E14</f>
        <v>0</v>
      </c>
      <c r="I14" s="122"/>
    </row>
    <row r="15" customFormat="false" ht="15" hidden="false" customHeight="true" outlineLevel="0" collapsed="false">
      <c r="A15" s="404"/>
      <c r="B15" s="405"/>
      <c r="C15" s="399"/>
      <c r="D15" s="400"/>
      <c r="E15" s="400"/>
      <c r="F15" s="401" t="n">
        <f aca="false">A15*C15</f>
        <v>0</v>
      </c>
      <c r="G15" s="402" t="n">
        <f aca="false">A15*D15</f>
        <v>0</v>
      </c>
      <c r="H15" s="403" t="n">
        <f aca="false">A15*E15</f>
        <v>0</v>
      </c>
      <c r="I15" s="122"/>
    </row>
    <row r="16" customFormat="false" ht="15" hidden="false" customHeight="true" outlineLevel="0" collapsed="false">
      <c r="A16" s="406"/>
      <c r="B16" s="259"/>
      <c r="C16" s="260"/>
      <c r="D16" s="261"/>
      <c r="E16" s="263" t="s">
        <v>225</v>
      </c>
      <c r="F16" s="407" t="n">
        <f aca="false">SUM(F10:F14)</f>
        <v>0</v>
      </c>
      <c r="G16" s="407" t="n">
        <f aca="false">SUM(G10:G14)</f>
        <v>0</v>
      </c>
      <c r="H16" s="408" t="n">
        <f aca="false">SUM(H10:H14)</f>
        <v>0</v>
      </c>
      <c r="I16" s="122"/>
    </row>
    <row r="17" customFormat="false" ht="12.75" hidden="false" customHeight="false" outlineLevel="0" collapsed="false">
      <c r="A17" s="122"/>
      <c r="B17" s="409" t="s">
        <v>275</v>
      </c>
      <c r="C17" s="122"/>
      <c r="D17" s="122"/>
      <c r="E17" s="122"/>
      <c r="F17" s="122"/>
      <c r="G17" s="122"/>
      <c r="H17" s="122"/>
      <c r="I17" s="122"/>
    </row>
    <row r="18" customFormat="false" ht="12.75" hidden="false" customHeight="false" outlineLevel="0" collapsed="false">
      <c r="A18" s="122"/>
      <c r="B18" s="130"/>
      <c r="C18" s="122"/>
      <c r="D18" s="122"/>
      <c r="E18" s="122"/>
      <c r="F18" s="122"/>
      <c r="G18" s="122"/>
      <c r="H18" s="122"/>
      <c r="I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</row>
    <row r="22" customFormat="false" ht="12.75" hidden="false" customHeight="false" outlineLevel="0" collapsed="false">
      <c r="A22" s="19"/>
      <c r="C22" s="410"/>
      <c r="D22" s="410"/>
      <c r="E22" s="410"/>
      <c r="F22" s="410"/>
      <c r="G22" s="410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21:34:26Z</dcterms:created>
  <dc:creator/>
  <dc:description/>
  <dc:language>en-US</dc:language>
  <cp:lastModifiedBy>Simon</cp:lastModifiedBy>
  <cp:lastPrinted>2006-08-24T19:31:12Z</cp:lastPrinted>
  <dcterms:modified xsi:type="dcterms:W3CDTF">2012-10-03T16:27:52Z</dcterms:modified>
  <cp:revision>0</cp:revision>
  <dc:subject/>
  <dc:title/>
</cp:coreProperties>
</file>